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40">
  <si>
    <t xml:space="preserve">Totale criminaliteit 2010</t>
  </si>
  <si>
    <t xml:space="preserve">District</t>
  </si>
  <si>
    <t xml:space="preserve">Aantal feiten</t>
  </si>
  <si>
    <t xml:space="preserve">Percentage tot totaal</t>
  </si>
  <si>
    <t xml:space="preserve">Aantal inwoners </t>
  </si>
  <si>
    <t xml:space="preserve">Aandeel bevolking district</t>
  </si>
  <si>
    <t xml:space="preserve">Verhouding feiten / inwoners in %</t>
  </si>
  <si>
    <t xml:space="preserve">Rang</t>
  </si>
  <si>
    <t xml:space="preserve">Antwerpen</t>
  </si>
  <si>
    <t xml:space="preserve">Bezali</t>
  </si>
  <si>
    <t xml:space="preserve">Deurne</t>
  </si>
  <si>
    <t xml:space="preserve">Borgerhout</t>
  </si>
  <si>
    <t xml:space="preserve">Merksem</t>
  </si>
  <si>
    <t xml:space="preserve">Ekeren</t>
  </si>
  <si>
    <t xml:space="preserve">Berchem</t>
  </si>
  <si>
    <t xml:space="preserve">Wilrijk</t>
  </si>
  <si>
    <t xml:space="preserve">Hoboken</t>
  </si>
  <si>
    <t xml:space="preserve">TOTAAL</t>
  </si>
  <si>
    <t xml:space="preserve">Drughandel 2010</t>
  </si>
  <si>
    <t xml:space="preserve">Aantal inwoners district</t>
  </si>
  <si>
    <t xml:space="preserve">Aandeel  bevolking</t>
  </si>
  <si>
    <t xml:space="preserve">Woninginbraken 2010</t>
  </si>
  <si>
    <t xml:space="preserve">Diefstal met geweld 2010</t>
  </si>
  <si>
    <t xml:space="preserve">Handtasroof 2010</t>
  </si>
  <si>
    <t xml:space="preserve">Diefstal met wapen 2010</t>
  </si>
  <si>
    <t xml:space="preserve">Diefstal uit voertuig 2010</t>
  </si>
  <si>
    <t xml:space="preserve">Opzettelijke slagen en verwoningen 2010</t>
  </si>
  <si>
    <t xml:space="preserve">Autodiefstallen 2010</t>
  </si>
  <si>
    <t xml:space="preserve">Vandalisme 2010</t>
  </si>
  <si>
    <t xml:space="preserve">Totale criminaliteit eerste helft 2011</t>
  </si>
  <si>
    <t xml:space="preserve">Drughandel eerste helft 2011</t>
  </si>
  <si>
    <t xml:space="preserve">Woninginbraken eerste helft 2011</t>
  </si>
  <si>
    <t xml:space="preserve">Verhouding feiten / inwoners in % </t>
  </si>
  <si>
    <t xml:space="preserve">Diefstal met geweld eerste helft 2011</t>
  </si>
  <si>
    <t xml:space="preserve">Handtasroof eerste helft 2011</t>
  </si>
  <si>
    <t xml:space="preserve">Diefstal met wapen eerste helft 2011</t>
  </si>
  <si>
    <t xml:space="preserve">Diefstal uit voertuig eerste helft 2011</t>
  </si>
  <si>
    <t xml:space="preserve">Opzettelijke slagen en verwoningen eerste helft 2011</t>
  </si>
  <si>
    <t xml:space="preserve">Autodiefstallen eerste helft 2011</t>
  </si>
  <si>
    <t xml:space="preserve">Vandalisme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42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0" width="22.56"/>
    <col collapsed="false" customWidth="true" hidden="false" outlineLevel="0" max="6" min="6" style="0" width="30.99"/>
    <col collapsed="false" customWidth="true" hidden="false" outlineLevel="0" max="7" min="7" style="0" width="6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5" customFormat="false" ht="12.75" hidden="false" customHeight="false" outlineLevel="0" collapsed="false">
      <c r="A5" s="0" t="s">
        <v>8</v>
      </c>
      <c r="B5" s="0" t="n">
        <v>35495</v>
      </c>
      <c r="C5" s="0" t="n">
        <f aca="false">(B5*100)/B14</f>
        <v>62.550664364008</v>
      </c>
      <c r="D5" s="2" t="n">
        <v>182492</v>
      </c>
      <c r="E5" s="3" t="n">
        <v>0.371</v>
      </c>
      <c r="F5" s="0" t="n">
        <f aca="false">(B5*100/D5)</f>
        <v>19.4501676785832</v>
      </c>
      <c r="G5" s="0" t="n">
        <v>1</v>
      </c>
    </row>
    <row r="6" customFormat="false" ht="12.75" hidden="false" customHeight="false" outlineLevel="0" collapsed="false">
      <c r="A6" s="0" t="s">
        <v>9</v>
      </c>
      <c r="B6" s="0" t="n">
        <v>517</v>
      </c>
      <c r="C6" s="0" t="n">
        <f aca="false">(B6*100)/B14</f>
        <v>0.911077432770592</v>
      </c>
      <c r="D6" s="2" t="n">
        <v>9791</v>
      </c>
      <c r="E6" s="3" t="n">
        <v>0.02</v>
      </c>
      <c r="F6" s="0" t="n">
        <f aca="false">(B6*100/D6)</f>
        <v>5.28035951383924</v>
      </c>
      <c r="G6" s="0" t="n">
        <v>8</v>
      </c>
    </row>
    <row r="7" customFormat="false" ht="12.75" hidden="false" customHeight="false" outlineLevel="0" collapsed="false">
      <c r="A7" s="0" t="s">
        <v>10</v>
      </c>
      <c r="B7" s="0" t="n">
        <v>5124</v>
      </c>
      <c r="C7" s="0" t="n">
        <f aca="false">(B7*100)/B14</f>
        <v>9.02971134529306</v>
      </c>
      <c r="D7" s="2" t="n">
        <v>73758</v>
      </c>
      <c r="E7" s="3" t="n">
        <v>0.15</v>
      </c>
      <c r="F7" s="0" t="n">
        <f aca="false">(B7*100/D7)</f>
        <v>6.94704303262019</v>
      </c>
      <c r="G7" s="0" t="n">
        <v>5</v>
      </c>
    </row>
    <row r="8" customFormat="false" ht="12.75" hidden="false" customHeight="false" outlineLevel="0" collapsed="false">
      <c r="A8" s="0" t="s">
        <v>11</v>
      </c>
      <c r="B8" s="0" t="n">
        <v>3937</v>
      </c>
      <c r="C8" s="0" t="n">
        <f aca="false">(B8*100)/B14</f>
        <v>6.93793395129172</v>
      </c>
      <c r="D8" s="2" t="n">
        <v>44080</v>
      </c>
      <c r="E8" s="3" t="n">
        <v>0.09</v>
      </c>
      <c r="F8" s="0" t="n">
        <f aca="false">(B8*100/D8)</f>
        <v>8.93148820326679</v>
      </c>
      <c r="G8" s="0" t="n">
        <v>2</v>
      </c>
    </row>
    <row r="9" customFormat="false" ht="12.75" hidden="false" customHeight="false" outlineLevel="0" collapsed="false">
      <c r="A9" s="0" t="s">
        <v>12</v>
      </c>
      <c r="B9" s="0" t="n">
        <v>2939</v>
      </c>
      <c r="C9" s="0" t="n">
        <f aca="false">(B9*100)/B14</f>
        <v>5.17921968068234</v>
      </c>
      <c r="D9" s="2" t="n">
        <v>41819</v>
      </c>
      <c r="E9" s="3" t="n">
        <v>0.085</v>
      </c>
      <c r="F9" s="0" t="n">
        <f aca="false">(B9*100/D9)</f>
        <v>7.02790597575265</v>
      </c>
      <c r="G9" s="0" t="n">
        <v>4</v>
      </c>
    </row>
    <row r="10" customFormat="false" ht="12.75" hidden="false" customHeight="false" outlineLevel="0" collapsed="false">
      <c r="A10" s="0" t="s">
        <v>13</v>
      </c>
      <c r="B10" s="0" t="n">
        <v>1002</v>
      </c>
      <c r="C10" s="0" t="n">
        <f aca="false">(B10*100)/B14</f>
        <v>1.7657632256018</v>
      </c>
      <c r="D10" s="2" t="n">
        <v>22592</v>
      </c>
      <c r="E10" s="3" t="n">
        <v>0.046</v>
      </c>
      <c r="F10" s="0" t="n">
        <f aca="false">(B10*100/D10)</f>
        <v>4.43519830028329</v>
      </c>
      <c r="G10" s="0" t="n">
        <v>9</v>
      </c>
    </row>
    <row r="11" customFormat="false" ht="12.75" hidden="false" customHeight="false" outlineLevel="0" collapsed="false">
      <c r="A11" s="0" t="s">
        <v>14</v>
      </c>
      <c r="B11" s="0" t="n">
        <v>3036</v>
      </c>
      <c r="C11" s="0" t="n">
        <f aca="false">(B11*100)/B14</f>
        <v>5.35015683924858</v>
      </c>
      <c r="D11" s="2" t="n">
        <v>41806</v>
      </c>
      <c r="E11" s="3" t="n">
        <v>0.085</v>
      </c>
      <c r="F11" s="0" t="n">
        <f aca="false">(B11*100/D11)</f>
        <v>7.26211548581543</v>
      </c>
      <c r="G11" s="0" t="n">
        <v>3</v>
      </c>
    </row>
    <row r="12" customFormat="false" ht="12.75" hidden="false" customHeight="false" outlineLevel="0" collapsed="false">
      <c r="A12" s="0" t="s">
        <v>15</v>
      </c>
      <c r="B12" s="0" t="n">
        <v>2422</v>
      </c>
      <c r="C12" s="0" t="n">
        <f aca="false">(B12*100)/B14</f>
        <v>4.26814224791175</v>
      </c>
      <c r="D12" s="2" t="n">
        <v>39133</v>
      </c>
      <c r="E12" s="3" t="n">
        <v>0.08</v>
      </c>
      <c r="F12" s="0" t="n">
        <f aca="false">(B12*100/D12)</f>
        <v>6.18914982240053</v>
      </c>
      <c r="G12" s="0" t="n">
        <v>7</v>
      </c>
    </row>
    <row r="13" customFormat="false" ht="12.75" hidden="false" customHeight="false" outlineLevel="0" collapsed="false">
      <c r="A13" s="0" t="s">
        <v>16</v>
      </c>
      <c r="B13" s="0" t="n">
        <v>2274</v>
      </c>
      <c r="C13" s="0" t="n">
        <f aca="false">(B13*100)/B14</f>
        <v>4.00733091319212</v>
      </c>
      <c r="D13" s="2" t="n">
        <v>36244</v>
      </c>
      <c r="E13" s="3" t="n">
        <v>0.074</v>
      </c>
      <c r="F13" s="0" t="n">
        <f aca="false">(B13*100/D13)</f>
        <v>6.27414192693963</v>
      </c>
      <c r="G13" s="0" t="n">
        <v>6</v>
      </c>
    </row>
    <row r="14" customFormat="false" ht="12.75" hidden="false" customHeight="false" outlineLevel="0" collapsed="false">
      <c r="A14" s="4" t="s">
        <v>17</v>
      </c>
      <c r="B14" s="4" t="n">
        <f aca="false">SUM(B5:B13)</f>
        <v>56746</v>
      </c>
      <c r="C14" s="0" t="n">
        <f aca="false">(B14*100)/B14</f>
        <v>100</v>
      </c>
    </row>
    <row r="15" customFormat="false" ht="12.75" hidden="false" customHeight="false" outlineLevel="0" collapsed="false">
      <c r="A15" s="4"/>
      <c r="B15" s="4"/>
    </row>
    <row r="16" customFormat="false" ht="12.75" hidden="false" customHeight="false" outlineLevel="0" collapsed="false">
      <c r="A16" s="4" t="s">
        <v>18</v>
      </c>
    </row>
    <row r="17" customFormat="false" ht="12.75" hidden="false" customHeight="false" outlineLevel="0" collapsed="false">
      <c r="A17" s="0" t="s">
        <v>1</v>
      </c>
      <c r="B17" s="0" t="s">
        <v>2</v>
      </c>
      <c r="C17" s="0" t="s">
        <v>3</v>
      </c>
      <c r="D17" s="0" t="s">
        <v>19</v>
      </c>
      <c r="E17" s="0" t="s">
        <v>20</v>
      </c>
      <c r="F17" s="0" t="s">
        <v>6</v>
      </c>
      <c r="G17" s="0" t="s">
        <v>7</v>
      </c>
    </row>
    <row r="19" customFormat="false" ht="12.75" hidden="false" customHeight="false" outlineLevel="0" collapsed="false">
      <c r="A19" s="0" t="s">
        <v>8</v>
      </c>
      <c r="B19" s="0" t="n">
        <v>458</v>
      </c>
      <c r="C19" s="0" t="n">
        <f aca="false">(B19*100)/B28</f>
        <v>68.7687687687688</v>
      </c>
      <c r="D19" s="2" t="n">
        <v>182492</v>
      </c>
      <c r="E19" s="3" t="n">
        <v>0.371</v>
      </c>
      <c r="F19" s="0" t="n">
        <f aca="false">(B19*100/D19)</f>
        <v>0.250969905530105</v>
      </c>
      <c r="G19" s="0" t="n">
        <v>1</v>
      </c>
    </row>
    <row r="20" customFormat="false" ht="12.75" hidden="false" customHeight="false" outlineLevel="0" collapsed="false">
      <c r="A20" s="0" t="s">
        <v>9</v>
      </c>
      <c r="B20" s="0" t="n">
        <v>1</v>
      </c>
      <c r="C20" s="0" t="n">
        <f aca="false">(B20*100)/B28</f>
        <v>0.15015015015015</v>
      </c>
      <c r="D20" s="2" t="n">
        <v>9791</v>
      </c>
      <c r="E20" s="3" t="n">
        <v>0.02</v>
      </c>
      <c r="F20" s="0" t="n">
        <f aca="false">(B20*100/D20)</f>
        <v>0.0102134613420488</v>
      </c>
      <c r="G20" s="0" t="n">
        <v>9</v>
      </c>
    </row>
    <row r="21" customFormat="false" ht="12.75" hidden="false" customHeight="false" outlineLevel="0" collapsed="false">
      <c r="A21" s="0" t="s">
        <v>10</v>
      </c>
      <c r="B21" s="0" t="n">
        <v>47</v>
      </c>
      <c r="C21" s="0" t="n">
        <f aca="false">(B21*100)/B28</f>
        <v>7.05705705705706</v>
      </c>
      <c r="D21" s="2" t="n">
        <v>73758</v>
      </c>
      <c r="E21" s="3" t="n">
        <v>0.15</v>
      </c>
      <c r="F21" s="0" t="n">
        <f aca="false">(B21*100/D21)</f>
        <v>0.0637219013530736</v>
      </c>
      <c r="G21" s="0" t="n">
        <v>4</v>
      </c>
    </row>
    <row r="22" customFormat="false" ht="12.75" hidden="false" customHeight="false" outlineLevel="0" collapsed="false">
      <c r="A22" s="0" t="s">
        <v>11</v>
      </c>
      <c r="B22" s="0" t="n">
        <v>68</v>
      </c>
      <c r="C22" s="0" t="n">
        <f aca="false">(B22*100)/B28</f>
        <v>10.2102102102102</v>
      </c>
      <c r="D22" s="2" t="n">
        <v>44080</v>
      </c>
      <c r="E22" s="3" t="n">
        <v>0.09</v>
      </c>
      <c r="F22" s="0" t="n">
        <f aca="false">(B22*100/D22)</f>
        <v>0.15426497277677</v>
      </c>
      <c r="G22" s="0" t="n">
        <v>2</v>
      </c>
    </row>
    <row r="23" customFormat="false" ht="12.75" hidden="false" customHeight="false" outlineLevel="0" collapsed="false">
      <c r="A23" s="0" t="s">
        <v>12</v>
      </c>
      <c r="B23" s="0" t="n">
        <v>20</v>
      </c>
      <c r="C23" s="0" t="n">
        <f aca="false">(B23*100)/B28</f>
        <v>3.003003003003</v>
      </c>
      <c r="D23" s="2" t="n">
        <v>41819</v>
      </c>
      <c r="E23" s="3" t="n">
        <v>0.085</v>
      </c>
      <c r="F23" s="0" t="n">
        <f aca="false">(B23*100/D23)</f>
        <v>0.0478251512470408</v>
      </c>
      <c r="G23" s="0" t="n">
        <v>6</v>
      </c>
    </row>
    <row r="24" customFormat="false" ht="12.75" hidden="false" customHeight="false" outlineLevel="0" collapsed="false">
      <c r="A24" s="0" t="s">
        <v>13</v>
      </c>
      <c r="B24" s="0" t="n">
        <v>6</v>
      </c>
      <c r="C24" s="0" t="n">
        <f aca="false">(B24*100)/B28</f>
        <v>0.900900900900901</v>
      </c>
      <c r="D24" s="2" t="n">
        <v>22592</v>
      </c>
      <c r="E24" s="3" t="n">
        <v>0.046</v>
      </c>
      <c r="F24" s="0" t="n">
        <f aca="false">(B24*100/D24)</f>
        <v>0.0265580736543909</v>
      </c>
      <c r="G24" s="0" t="n">
        <v>8</v>
      </c>
    </row>
    <row r="25" customFormat="false" ht="12.75" hidden="false" customHeight="false" outlineLevel="0" collapsed="false">
      <c r="A25" s="0" t="s">
        <v>14</v>
      </c>
      <c r="B25" s="0" t="n">
        <v>26</v>
      </c>
      <c r="C25" s="0" t="n">
        <f aca="false">(B25*100)/B28</f>
        <v>3.9039039039039</v>
      </c>
      <c r="D25" s="2" t="n">
        <v>41806</v>
      </c>
      <c r="E25" s="3" t="n">
        <v>0.085</v>
      </c>
      <c r="F25" s="0" t="n">
        <f aca="false">(B25*100/D25)</f>
        <v>0.0621920298521743</v>
      </c>
      <c r="G25" s="0" t="n">
        <v>5</v>
      </c>
    </row>
    <row r="26" customFormat="false" ht="12.75" hidden="false" customHeight="false" outlineLevel="0" collapsed="false">
      <c r="A26" s="0" t="s">
        <v>15</v>
      </c>
      <c r="B26" s="0" t="n">
        <v>12</v>
      </c>
      <c r="C26" s="0" t="n">
        <f aca="false">(B26*100)/B28</f>
        <v>1.8018018018018</v>
      </c>
      <c r="D26" s="2" t="n">
        <v>39133</v>
      </c>
      <c r="E26" s="3" t="n">
        <v>0.08</v>
      </c>
      <c r="F26" s="0" t="n">
        <f aca="false">(B26*100/D26)</f>
        <v>0.0306646564280786</v>
      </c>
      <c r="G26" s="0" t="n">
        <v>7</v>
      </c>
    </row>
    <row r="27" customFormat="false" ht="12.75" hidden="false" customHeight="false" outlineLevel="0" collapsed="false">
      <c r="A27" s="0" t="s">
        <v>16</v>
      </c>
      <c r="B27" s="0" t="n">
        <v>28</v>
      </c>
      <c r="C27" s="0" t="n">
        <f aca="false">(B27*100)/B28</f>
        <v>4.2042042042042</v>
      </c>
      <c r="D27" s="2" t="n">
        <v>36244</v>
      </c>
      <c r="E27" s="3" t="n">
        <v>0.074</v>
      </c>
      <c r="F27" s="0" t="n">
        <f aca="false">(B27*100/D27)</f>
        <v>0.0772541662068204</v>
      </c>
      <c r="G27" s="0" t="n">
        <v>3</v>
      </c>
    </row>
    <row r="28" customFormat="false" ht="12.75" hidden="false" customHeight="false" outlineLevel="0" collapsed="false">
      <c r="B28" s="4" t="n">
        <f aca="false">SUM(B19:B27)</f>
        <v>666</v>
      </c>
      <c r="C28" s="0" t="n">
        <f aca="false">(B28*100)/B28</f>
        <v>100</v>
      </c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A38" s="4" t="s">
        <v>21</v>
      </c>
    </row>
    <row r="39" customFormat="false" ht="12.75" hidden="false" customHeight="false" outlineLevel="0" collapsed="false">
      <c r="A39" s="0" t="s">
        <v>1</v>
      </c>
      <c r="B39" s="0" t="s">
        <v>2</v>
      </c>
      <c r="C39" s="0" t="s">
        <v>3</v>
      </c>
      <c r="D39" s="0" t="s">
        <v>19</v>
      </c>
      <c r="E39" s="0" t="s">
        <v>20</v>
      </c>
      <c r="F39" s="0" t="s">
        <v>6</v>
      </c>
      <c r="G39" s="0" t="s">
        <v>7</v>
      </c>
    </row>
    <row r="41" customFormat="false" ht="12.75" hidden="false" customHeight="false" outlineLevel="0" collapsed="false">
      <c r="A41" s="0" t="s">
        <v>8</v>
      </c>
      <c r="B41" s="0" t="n">
        <v>2520</v>
      </c>
      <c r="C41" s="0" t="n">
        <f aca="false">(B41*100)/B50</f>
        <v>48.9700738437621</v>
      </c>
      <c r="D41" s="2" t="n">
        <v>182492</v>
      </c>
      <c r="E41" s="3" t="n">
        <v>0.371</v>
      </c>
      <c r="F41" s="0" t="n">
        <f aca="false">(B41*100/D41)</f>
        <v>1.38088244964163</v>
      </c>
      <c r="G41" s="0" t="n">
        <v>2</v>
      </c>
    </row>
    <row r="42" customFormat="false" ht="12.75" hidden="false" customHeight="false" outlineLevel="0" collapsed="false">
      <c r="A42" s="0" t="s">
        <v>9</v>
      </c>
      <c r="B42" s="0" t="n">
        <v>60</v>
      </c>
      <c r="C42" s="0" t="n">
        <f aca="false">(B42*100)/B50</f>
        <v>1.16595413913719</v>
      </c>
      <c r="D42" s="2" t="n">
        <v>9791</v>
      </c>
      <c r="E42" s="3" t="n">
        <v>0.02</v>
      </c>
      <c r="F42" s="0" t="n">
        <f aca="false">(B42*100/D42)</f>
        <v>0.612807680522929</v>
      </c>
      <c r="G42" s="0" t="n">
        <v>8</v>
      </c>
    </row>
    <row r="43" customFormat="false" ht="12.75" hidden="false" customHeight="false" outlineLevel="0" collapsed="false">
      <c r="A43" s="0" t="s">
        <v>10</v>
      </c>
      <c r="B43" s="0" t="n">
        <v>570</v>
      </c>
      <c r="C43" s="0" t="n">
        <f aca="false">(B43*100)/B50</f>
        <v>11.0765643218033</v>
      </c>
      <c r="D43" s="2" t="n">
        <v>73758</v>
      </c>
      <c r="E43" s="3" t="n">
        <v>0.15</v>
      </c>
      <c r="F43" s="0" t="n">
        <f aca="false">(B43*100/D43)</f>
        <v>0.772797527047914</v>
      </c>
      <c r="G43" s="0" t="n">
        <v>5</v>
      </c>
    </row>
    <row r="44" customFormat="false" ht="12.75" hidden="false" customHeight="false" outlineLevel="0" collapsed="false">
      <c r="A44" s="0" t="s">
        <v>11</v>
      </c>
      <c r="B44" s="0" t="n">
        <v>629</v>
      </c>
      <c r="C44" s="0" t="n">
        <f aca="false">(B44*100)/B50</f>
        <v>12.2230858919549</v>
      </c>
      <c r="D44" s="2" t="n">
        <v>44080</v>
      </c>
      <c r="E44" s="3" t="n">
        <v>0.09</v>
      </c>
      <c r="F44" s="0" t="n">
        <f aca="false">(B44*100/D44)</f>
        <v>1.42695099818512</v>
      </c>
      <c r="G44" s="0" t="n">
        <v>1</v>
      </c>
    </row>
    <row r="45" customFormat="false" ht="12.75" hidden="false" customHeight="false" outlineLevel="0" collapsed="false">
      <c r="A45" s="0" t="s">
        <v>12</v>
      </c>
      <c r="B45" s="0" t="n">
        <v>291</v>
      </c>
      <c r="C45" s="0" t="n">
        <f aca="false">(B45*100)/B50</f>
        <v>5.65487757481539</v>
      </c>
      <c r="D45" s="2" t="n">
        <v>41819</v>
      </c>
      <c r="E45" s="3" t="n">
        <v>0.085</v>
      </c>
      <c r="F45" s="0" t="n">
        <f aca="false">(B45*100/D45)</f>
        <v>0.695855950644444</v>
      </c>
      <c r="G45" s="0" t="n">
        <v>6</v>
      </c>
    </row>
    <row r="46" customFormat="false" ht="12.75" hidden="false" customHeight="false" outlineLevel="0" collapsed="false">
      <c r="A46" s="0" t="s">
        <v>13</v>
      </c>
      <c r="B46" s="0" t="n">
        <v>109</v>
      </c>
      <c r="C46" s="0" t="n">
        <f aca="false">(B46*100)/B50</f>
        <v>2.11815001943257</v>
      </c>
      <c r="D46" s="2" t="n">
        <v>22592</v>
      </c>
      <c r="E46" s="3" t="n">
        <v>0.046</v>
      </c>
      <c r="F46" s="0" t="n">
        <f aca="false">(B46*100/D46)</f>
        <v>0.482471671388102</v>
      </c>
      <c r="G46" s="0" t="n">
        <v>9</v>
      </c>
    </row>
    <row r="47" customFormat="false" ht="12.75" hidden="false" customHeight="false" outlineLevel="0" collapsed="false">
      <c r="A47" s="0" t="s">
        <v>14</v>
      </c>
      <c r="B47" s="0" t="n">
        <v>346</v>
      </c>
      <c r="C47" s="0" t="n">
        <f aca="false">(B47*100)/B50</f>
        <v>6.72366886902449</v>
      </c>
      <c r="D47" s="2" t="n">
        <v>41806</v>
      </c>
      <c r="E47" s="3" t="n">
        <v>0.085</v>
      </c>
      <c r="F47" s="0" t="n">
        <f aca="false">(B47*100/D47)</f>
        <v>0.827632397263551</v>
      </c>
      <c r="G47" s="0" t="n">
        <v>4</v>
      </c>
    </row>
    <row r="48" customFormat="false" ht="12.75" hidden="false" customHeight="false" outlineLevel="0" collapsed="false">
      <c r="A48" s="0" t="s">
        <v>15</v>
      </c>
      <c r="B48" s="0" t="n">
        <v>374</v>
      </c>
      <c r="C48" s="0" t="n">
        <f aca="false">(B48*100)/B50</f>
        <v>7.26778080062184</v>
      </c>
      <c r="D48" s="2" t="n">
        <v>39133</v>
      </c>
      <c r="E48" s="3" t="n">
        <v>0.08</v>
      </c>
      <c r="F48" s="0" t="n">
        <f aca="false">(B48*100/D48)</f>
        <v>0.955715125341783</v>
      </c>
      <c r="G48" s="0" t="n">
        <v>3</v>
      </c>
    </row>
    <row r="49" customFormat="false" ht="12.75" hidden="false" customHeight="false" outlineLevel="0" collapsed="false">
      <c r="A49" s="0" t="s">
        <v>16</v>
      </c>
      <c r="B49" s="0" t="n">
        <v>247</v>
      </c>
      <c r="C49" s="0" t="n">
        <f aca="false">(B49*100)/B50</f>
        <v>4.79984453944812</v>
      </c>
      <c r="D49" s="2" t="n">
        <v>36244</v>
      </c>
      <c r="E49" s="3" t="n">
        <v>0.074</v>
      </c>
      <c r="F49" s="0" t="n">
        <f aca="false">(B49*100/D49)</f>
        <v>0.681492109038738</v>
      </c>
      <c r="G49" s="0" t="n">
        <v>7</v>
      </c>
    </row>
    <row r="50" customFormat="false" ht="12.75" hidden="false" customHeight="false" outlineLevel="0" collapsed="false">
      <c r="B50" s="4" t="n">
        <f aca="false">SUM(B41:B49)</f>
        <v>5146</v>
      </c>
      <c r="C50" s="0" t="n">
        <f aca="false">(B50*100)/B50</f>
        <v>100</v>
      </c>
    </row>
    <row r="52" customFormat="false" ht="12.75" hidden="false" customHeight="false" outlineLevel="0" collapsed="false">
      <c r="A52" s="4" t="s">
        <v>22</v>
      </c>
    </row>
    <row r="53" customFormat="false" ht="12.75" hidden="false" customHeight="false" outlineLevel="0" collapsed="false">
      <c r="A53" s="0" t="s">
        <v>1</v>
      </c>
      <c r="B53" s="0" t="s">
        <v>2</v>
      </c>
      <c r="C53" s="0" t="s">
        <v>3</v>
      </c>
      <c r="D53" s="0" t="s">
        <v>19</v>
      </c>
      <c r="E53" s="0" t="s">
        <v>20</v>
      </c>
      <c r="F53" s="0" t="s">
        <v>6</v>
      </c>
    </row>
    <row r="55" customFormat="false" ht="12.75" hidden="false" customHeight="false" outlineLevel="0" collapsed="false">
      <c r="A55" s="0" t="s">
        <v>8</v>
      </c>
      <c r="B55" s="0" t="n">
        <v>930</v>
      </c>
      <c r="C55" s="0" t="n">
        <f aca="false">(B55*100)/B64</f>
        <v>74.0445859872611</v>
      </c>
      <c r="D55" s="2" t="n">
        <v>182492</v>
      </c>
      <c r="E55" s="3" t="n">
        <v>0.371</v>
      </c>
      <c r="F55" s="0" t="n">
        <f aca="false">(B55*100/D55)</f>
        <v>0.509611380224887</v>
      </c>
      <c r="G55" s="0" t="n">
        <v>1</v>
      </c>
    </row>
    <row r="56" customFormat="false" ht="12.75" hidden="false" customHeight="false" outlineLevel="0" collapsed="false">
      <c r="A56" s="0" t="s">
        <v>9</v>
      </c>
      <c r="B56" s="0" t="n">
        <v>3</v>
      </c>
      <c r="C56" s="0" t="n">
        <f aca="false">(B56*100)/B64</f>
        <v>0.238853503184713</v>
      </c>
      <c r="D56" s="2" t="n">
        <v>9791</v>
      </c>
      <c r="E56" s="3" t="n">
        <v>0.02</v>
      </c>
      <c r="F56" s="0" t="n">
        <f aca="false">(B56*100/D56)</f>
        <v>0.0306403840261465</v>
      </c>
      <c r="G56" s="0" t="n">
        <v>9</v>
      </c>
    </row>
    <row r="57" customFormat="false" ht="12.75" hidden="false" customHeight="false" outlineLevel="0" collapsed="false">
      <c r="A57" s="0" t="s">
        <v>10</v>
      </c>
      <c r="B57" s="0" t="n">
        <v>71</v>
      </c>
      <c r="C57" s="0" t="n">
        <f aca="false">(B57*100)/B64</f>
        <v>5.65286624203822</v>
      </c>
      <c r="D57" s="2" t="n">
        <v>73758</v>
      </c>
      <c r="E57" s="3" t="n">
        <v>0.15</v>
      </c>
      <c r="F57" s="0" t="n">
        <f aca="false">(B57*100/D57)</f>
        <v>0.0962607445971962</v>
      </c>
      <c r="G57" s="0" t="n">
        <v>6</v>
      </c>
    </row>
    <row r="58" customFormat="false" ht="12.75" hidden="false" customHeight="false" outlineLevel="0" collapsed="false">
      <c r="A58" s="0" t="s">
        <v>11</v>
      </c>
      <c r="B58" s="0" t="n">
        <v>63</v>
      </c>
      <c r="C58" s="0" t="n">
        <f aca="false">(B58*100)/B64</f>
        <v>5.01592356687898</v>
      </c>
      <c r="D58" s="2" t="n">
        <v>44080</v>
      </c>
      <c r="E58" s="3" t="n">
        <v>0.09</v>
      </c>
      <c r="F58" s="0" t="n">
        <f aca="false">(B58*100/D58)</f>
        <v>0.142921960072595</v>
      </c>
      <c r="G58" s="0" t="n">
        <v>3</v>
      </c>
    </row>
    <row r="59" customFormat="false" ht="12.75" hidden="false" customHeight="false" outlineLevel="0" collapsed="false">
      <c r="A59" s="0" t="s">
        <v>12</v>
      </c>
      <c r="B59" s="0" t="n">
        <v>44</v>
      </c>
      <c r="C59" s="0" t="n">
        <f aca="false">(B59*100)/B64</f>
        <v>3.5031847133758</v>
      </c>
      <c r="D59" s="2" t="n">
        <v>41819</v>
      </c>
      <c r="E59" s="3" t="n">
        <v>0.085</v>
      </c>
      <c r="F59" s="0" t="n">
        <f aca="false">(B59*100/D59)</f>
        <v>0.10521533274349</v>
      </c>
      <c r="G59" s="0" t="n">
        <v>5</v>
      </c>
    </row>
    <row r="60" customFormat="false" ht="12.75" hidden="false" customHeight="false" outlineLevel="0" collapsed="false">
      <c r="A60" s="0" t="s">
        <v>13</v>
      </c>
      <c r="B60" s="0" t="n">
        <v>11</v>
      </c>
      <c r="C60" s="0" t="n">
        <f aca="false">(B60*100)/B64</f>
        <v>0.875796178343949</v>
      </c>
      <c r="D60" s="2" t="n">
        <v>22592</v>
      </c>
      <c r="E60" s="3" t="n">
        <v>0.046</v>
      </c>
      <c r="F60" s="0" t="n">
        <f aca="false">(B60*100/D60)</f>
        <v>0.0486898016997167</v>
      </c>
      <c r="G60" s="0" t="n">
        <v>8</v>
      </c>
    </row>
    <row r="61" customFormat="false" ht="12.75" hidden="false" customHeight="false" outlineLevel="0" collapsed="false">
      <c r="A61" s="0" t="s">
        <v>14</v>
      </c>
      <c r="B61" s="0" t="n">
        <v>64</v>
      </c>
      <c r="C61" s="0" t="n">
        <f aca="false">(B61*100)/B64</f>
        <v>5.09554140127389</v>
      </c>
      <c r="D61" s="2" t="n">
        <v>41806</v>
      </c>
      <c r="E61" s="3" t="n">
        <v>0.085</v>
      </c>
      <c r="F61" s="0" t="n">
        <f aca="false">(B61*100/D61)</f>
        <v>0.153088073482275</v>
      </c>
      <c r="G61" s="0" t="n">
        <v>2</v>
      </c>
    </row>
    <row r="62" customFormat="false" ht="12.75" hidden="false" customHeight="false" outlineLevel="0" collapsed="false">
      <c r="A62" s="0" t="s">
        <v>15</v>
      </c>
      <c r="B62" s="0" t="n">
        <v>29</v>
      </c>
      <c r="C62" s="0" t="n">
        <f aca="false">(B62*100)/B64</f>
        <v>2.30891719745223</v>
      </c>
      <c r="D62" s="2" t="n">
        <v>39133</v>
      </c>
      <c r="E62" s="3" t="n">
        <v>0.08</v>
      </c>
      <c r="F62" s="0" t="n">
        <f aca="false">(B62*100/D62)</f>
        <v>0.0741062530345233</v>
      </c>
      <c r="G62" s="0" t="n">
        <v>7</v>
      </c>
    </row>
    <row r="63" customFormat="false" ht="12.75" hidden="false" customHeight="false" outlineLevel="0" collapsed="false">
      <c r="A63" s="0" t="s">
        <v>16</v>
      </c>
      <c r="B63" s="0" t="n">
        <v>41</v>
      </c>
      <c r="C63" s="0" t="n">
        <f aca="false">(B63*100)/B64</f>
        <v>3.26433121019108</v>
      </c>
      <c r="D63" s="2" t="n">
        <v>36244</v>
      </c>
      <c r="E63" s="3" t="n">
        <v>0.074</v>
      </c>
      <c r="F63" s="0" t="n">
        <f aca="false">(B63*100/D63)</f>
        <v>0.113122171945701</v>
      </c>
      <c r="G63" s="0" t="n">
        <v>4</v>
      </c>
    </row>
    <row r="64" customFormat="false" ht="12.75" hidden="false" customHeight="false" outlineLevel="0" collapsed="false">
      <c r="B64" s="4" t="n">
        <f aca="false">SUM(B55:B63)</f>
        <v>1256</v>
      </c>
      <c r="C64" s="0" t="n">
        <f aca="false">(B64*100)/B64</f>
        <v>100</v>
      </c>
    </row>
    <row r="74" customFormat="false" ht="12.75" hidden="false" customHeight="false" outlineLevel="0" collapsed="false">
      <c r="A74" s="4" t="s">
        <v>23</v>
      </c>
    </row>
    <row r="75" customFormat="false" ht="12.75" hidden="false" customHeight="false" outlineLevel="0" collapsed="false">
      <c r="A75" s="0" t="s">
        <v>1</v>
      </c>
      <c r="B75" s="0" t="s">
        <v>2</v>
      </c>
      <c r="C75" s="0" t="s">
        <v>3</v>
      </c>
      <c r="D75" s="0" t="s">
        <v>19</v>
      </c>
      <c r="E75" s="0" t="s">
        <v>20</v>
      </c>
      <c r="F75" s="0" t="s">
        <v>6</v>
      </c>
      <c r="G75" s="0" t="s">
        <v>7</v>
      </c>
    </row>
    <row r="77" customFormat="false" ht="12.75" hidden="false" customHeight="false" outlineLevel="0" collapsed="false">
      <c r="A77" s="0" t="s">
        <v>8</v>
      </c>
      <c r="B77" s="0" t="n">
        <v>213</v>
      </c>
      <c r="C77" s="0" t="n">
        <f aca="false">(B77*100)/B86</f>
        <v>56.951871657754</v>
      </c>
      <c r="D77" s="2" t="n">
        <v>182492</v>
      </c>
      <c r="E77" s="3" t="n">
        <v>0.371</v>
      </c>
      <c r="F77" s="0" t="n">
        <f aca="false">(B77*100/D77)</f>
        <v>0.11671744514828</v>
      </c>
      <c r="G77" s="0" t="n">
        <v>1</v>
      </c>
    </row>
    <row r="78" customFormat="false" ht="12.75" hidden="false" customHeight="false" outlineLevel="0" collapsed="false">
      <c r="A78" s="0" t="s">
        <v>9</v>
      </c>
      <c r="B78" s="0" t="n">
        <v>1</v>
      </c>
      <c r="C78" s="0" t="n">
        <f aca="false">(B78*100)/B86</f>
        <v>0.267379679144385</v>
      </c>
      <c r="D78" s="2" t="n">
        <v>9791</v>
      </c>
      <c r="E78" s="3" t="n">
        <v>0.02</v>
      </c>
      <c r="F78" s="0" t="n">
        <f aca="false">(B78*100/D78)</f>
        <v>0.0102134613420488</v>
      </c>
      <c r="G78" s="0" t="n">
        <v>9</v>
      </c>
    </row>
    <row r="79" customFormat="false" ht="12.75" hidden="false" customHeight="false" outlineLevel="0" collapsed="false">
      <c r="A79" s="0" t="s">
        <v>10</v>
      </c>
      <c r="B79" s="0" t="n">
        <v>34</v>
      </c>
      <c r="C79" s="0" t="n">
        <f aca="false">(B79*100)/B86</f>
        <v>9.09090909090909</v>
      </c>
      <c r="D79" s="2" t="n">
        <v>73758</v>
      </c>
      <c r="E79" s="3" t="n">
        <v>0.15</v>
      </c>
      <c r="F79" s="0" t="n">
        <f aca="false">(B79*100/D79)</f>
        <v>0.0460966945958405</v>
      </c>
      <c r="G79" s="0" t="n">
        <v>6</v>
      </c>
    </row>
    <row r="80" customFormat="false" ht="12.75" hidden="false" customHeight="false" outlineLevel="0" collapsed="false">
      <c r="A80" s="0" t="s">
        <v>11</v>
      </c>
      <c r="B80" s="0" t="n">
        <v>32</v>
      </c>
      <c r="C80" s="0" t="n">
        <f aca="false">(B80*100)/B86</f>
        <v>8.55614973262032</v>
      </c>
      <c r="D80" s="2" t="n">
        <v>44080</v>
      </c>
      <c r="E80" s="3" t="n">
        <v>0.09</v>
      </c>
      <c r="F80" s="0" t="n">
        <f aca="false">(B80*100/D80)</f>
        <v>0.0725952813067151</v>
      </c>
      <c r="G80" s="0" t="n">
        <v>2</v>
      </c>
    </row>
    <row r="81" customFormat="false" ht="12.75" hidden="false" customHeight="false" outlineLevel="0" collapsed="false">
      <c r="A81" s="0" t="s">
        <v>12</v>
      </c>
      <c r="B81" s="0" t="n">
        <v>26</v>
      </c>
      <c r="C81" s="0" t="n">
        <f aca="false">(B81*100)/B86</f>
        <v>6.95187165775401</v>
      </c>
      <c r="D81" s="2" t="n">
        <v>41819</v>
      </c>
      <c r="E81" s="3" t="n">
        <v>0.085</v>
      </c>
      <c r="F81" s="0" t="n">
        <f aca="false">(B81*100/D81)</f>
        <v>0.0621726966211531</v>
      </c>
      <c r="G81" s="0" t="n">
        <v>4</v>
      </c>
    </row>
    <row r="82" customFormat="false" ht="12.75" hidden="false" customHeight="false" outlineLevel="0" collapsed="false">
      <c r="A82" s="0" t="s">
        <v>13</v>
      </c>
      <c r="B82" s="0" t="n">
        <v>5</v>
      </c>
      <c r="C82" s="0" t="n">
        <f aca="false">(B82*100)/B86</f>
        <v>1.33689839572193</v>
      </c>
      <c r="D82" s="2" t="n">
        <v>22592</v>
      </c>
      <c r="E82" s="3" t="n">
        <v>0.046</v>
      </c>
      <c r="F82" s="0" t="n">
        <f aca="false">(B82*100/D82)</f>
        <v>0.0221317280453258</v>
      </c>
      <c r="G82" s="0" t="n">
        <v>8</v>
      </c>
    </row>
    <row r="83" customFormat="false" ht="12.75" hidden="false" customHeight="false" outlineLevel="0" collapsed="false">
      <c r="A83" s="0" t="s">
        <v>14</v>
      </c>
      <c r="B83" s="0" t="n">
        <v>28</v>
      </c>
      <c r="C83" s="0" t="n">
        <f aca="false">(B83*100)/B86</f>
        <v>7.48663101604278</v>
      </c>
      <c r="D83" s="2" t="n">
        <v>41806</v>
      </c>
      <c r="E83" s="3" t="n">
        <v>0.085</v>
      </c>
      <c r="F83" s="0" t="n">
        <f aca="false">(B83*100/D83)</f>
        <v>0.0669760321484954</v>
      </c>
      <c r="G83" s="0" t="n">
        <v>3</v>
      </c>
    </row>
    <row r="84" customFormat="false" ht="12.75" hidden="false" customHeight="false" outlineLevel="0" collapsed="false">
      <c r="A84" s="0" t="s">
        <v>15</v>
      </c>
      <c r="B84" s="0" t="n">
        <v>14</v>
      </c>
      <c r="C84" s="0" t="n">
        <f aca="false">(B84*100)/B86</f>
        <v>3.74331550802139</v>
      </c>
      <c r="D84" s="2" t="n">
        <v>39133</v>
      </c>
      <c r="E84" s="3" t="n">
        <v>0.08</v>
      </c>
      <c r="F84" s="0" t="n">
        <f aca="false">(B84*100/D84)</f>
        <v>0.035775432499425</v>
      </c>
      <c r="G84" s="0" t="n">
        <v>7</v>
      </c>
    </row>
    <row r="85" customFormat="false" ht="12.75" hidden="false" customHeight="false" outlineLevel="0" collapsed="false">
      <c r="A85" s="0" t="s">
        <v>16</v>
      </c>
      <c r="B85" s="0" t="n">
        <v>21</v>
      </c>
      <c r="C85" s="0" t="n">
        <f aca="false">(B85*100)/B86</f>
        <v>5.61497326203209</v>
      </c>
      <c r="D85" s="2" t="n">
        <v>36244</v>
      </c>
      <c r="E85" s="3" t="n">
        <v>0.074</v>
      </c>
      <c r="F85" s="0" t="n">
        <f aca="false">(B85*100/D85)</f>
        <v>0.0579406246551153</v>
      </c>
      <c r="G85" s="0" t="n">
        <v>5</v>
      </c>
    </row>
    <row r="86" customFormat="false" ht="12.75" hidden="false" customHeight="false" outlineLevel="0" collapsed="false">
      <c r="B86" s="4" t="n">
        <f aca="false">SUM(B77:B85)</f>
        <v>374</v>
      </c>
      <c r="C86" s="0" t="n">
        <f aca="false">(B86*100)/B86</f>
        <v>100</v>
      </c>
    </row>
    <row r="88" customFormat="false" ht="12.75" hidden="false" customHeight="false" outlineLevel="0" collapsed="false">
      <c r="A88" s="4" t="s">
        <v>24</v>
      </c>
    </row>
    <row r="89" customFormat="false" ht="12.75" hidden="false" customHeight="false" outlineLevel="0" collapsed="false">
      <c r="A89" s="0" t="s">
        <v>1</v>
      </c>
      <c r="B89" s="0" t="s">
        <v>2</v>
      </c>
      <c r="C89" s="0" t="s">
        <v>3</v>
      </c>
      <c r="D89" s="0" t="s">
        <v>19</v>
      </c>
      <c r="E89" s="0" t="s">
        <v>20</v>
      </c>
      <c r="F89" s="0" t="s">
        <v>6</v>
      </c>
      <c r="G89" s="0" t="s">
        <v>7</v>
      </c>
    </row>
    <row r="91" customFormat="false" ht="12.75" hidden="false" customHeight="false" outlineLevel="0" collapsed="false">
      <c r="A91" s="0" t="s">
        <v>8</v>
      </c>
      <c r="B91" s="0" t="n">
        <v>247</v>
      </c>
      <c r="C91" s="0" t="n">
        <f aca="false">(B91*100)/B100</f>
        <v>62.8498727735369</v>
      </c>
      <c r="D91" s="2" t="n">
        <v>182492</v>
      </c>
      <c r="E91" s="3" t="n">
        <v>0.371</v>
      </c>
      <c r="F91" s="0" t="n">
        <f aca="false">(B91*100/D91)</f>
        <v>0.135348398833922</v>
      </c>
      <c r="G91" s="0" t="n">
        <v>1</v>
      </c>
    </row>
    <row r="92" customFormat="false" ht="12.75" hidden="false" customHeight="false" outlineLevel="0" collapsed="false">
      <c r="A92" s="0" t="s">
        <v>9</v>
      </c>
      <c r="B92" s="0" t="n">
        <v>1</v>
      </c>
      <c r="C92" s="0" t="n">
        <f aca="false">(B92*100)/B100</f>
        <v>0.254452926208651</v>
      </c>
      <c r="D92" s="2" t="n">
        <v>9791</v>
      </c>
      <c r="E92" s="3" t="n">
        <v>0.02</v>
      </c>
      <c r="F92" s="0" t="n">
        <f aca="false">(B92*100/D92)</f>
        <v>0.0102134613420488</v>
      </c>
      <c r="G92" s="0" t="n">
        <v>9</v>
      </c>
    </row>
    <row r="93" customFormat="false" ht="12.75" hidden="false" customHeight="false" outlineLevel="0" collapsed="false">
      <c r="A93" s="0" t="s">
        <v>10</v>
      </c>
      <c r="B93" s="0" t="n">
        <v>45</v>
      </c>
      <c r="C93" s="0" t="n">
        <f aca="false">(B93*100)/B100</f>
        <v>11.4503816793893</v>
      </c>
      <c r="D93" s="2" t="n">
        <v>73758</v>
      </c>
      <c r="E93" s="3" t="n">
        <v>0.15</v>
      </c>
      <c r="F93" s="0" t="n">
        <f aca="false">(B93*100/D93)</f>
        <v>0.06101033108273</v>
      </c>
      <c r="G93" s="0" t="n">
        <v>4</v>
      </c>
    </row>
    <row r="94" customFormat="false" ht="12.75" hidden="false" customHeight="false" outlineLevel="0" collapsed="false">
      <c r="A94" s="0" t="s">
        <v>11</v>
      </c>
      <c r="B94" s="0" t="n">
        <v>30</v>
      </c>
      <c r="C94" s="0" t="n">
        <f aca="false">(B94*100)/B100</f>
        <v>7.63358778625954</v>
      </c>
      <c r="D94" s="2" t="n">
        <v>44080</v>
      </c>
      <c r="E94" s="3" t="n">
        <v>0.09</v>
      </c>
      <c r="F94" s="0" t="n">
        <f aca="false">(B94*100/D94)</f>
        <v>0.0680580762250454</v>
      </c>
      <c r="G94" s="0" t="n">
        <v>2</v>
      </c>
    </row>
    <row r="95" customFormat="false" ht="12.75" hidden="false" customHeight="false" outlineLevel="0" collapsed="false">
      <c r="A95" s="0" t="s">
        <v>12</v>
      </c>
      <c r="B95" s="0" t="n">
        <v>16</v>
      </c>
      <c r="C95" s="0" t="n">
        <f aca="false">(B95*100)/B100</f>
        <v>4.07124681933842</v>
      </c>
      <c r="D95" s="2" t="n">
        <v>41819</v>
      </c>
      <c r="E95" s="3" t="n">
        <v>0.085</v>
      </c>
      <c r="F95" s="0" t="n">
        <f aca="false">(B95*100/D95)</f>
        <v>0.0382601209976327</v>
      </c>
      <c r="G95" s="0" t="n">
        <v>5</v>
      </c>
    </row>
    <row r="96" customFormat="false" ht="12.75" hidden="false" customHeight="false" outlineLevel="0" collapsed="false">
      <c r="A96" s="0" t="s">
        <v>13</v>
      </c>
      <c r="B96" s="0" t="n">
        <v>7</v>
      </c>
      <c r="C96" s="0" t="n">
        <f aca="false">(B96*100)/B100</f>
        <v>1.78117048346056</v>
      </c>
      <c r="D96" s="2" t="n">
        <v>22592</v>
      </c>
      <c r="E96" s="3" t="n">
        <v>0.046</v>
      </c>
      <c r="F96" s="0" t="n">
        <f aca="false">(B96*100/D96)</f>
        <v>0.0309844192634561</v>
      </c>
      <c r="G96" s="0" t="n">
        <v>7</v>
      </c>
    </row>
    <row r="97" customFormat="false" ht="12.75" hidden="false" customHeight="false" outlineLevel="0" collapsed="false">
      <c r="A97" s="0" t="s">
        <v>14</v>
      </c>
      <c r="B97" s="0" t="n">
        <v>26</v>
      </c>
      <c r="C97" s="0" t="n">
        <f aca="false">(B97*100)/B100</f>
        <v>6.61577608142494</v>
      </c>
      <c r="D97" s="2" t="n">
        <v>41806</v>
      </c>
      <c r="E97" s="3" t="n">
        <v>0.085</v>
      </c>
      <c r="F97" s="0" t="n">
        <f aca="false">(B97*100/D97)</f>
        <v>0.0621920298521743</v>
      </c>
      <c r="G97" s="0" t="n">
        <v>3</v>
      </c>
    </row>
    <row r="98" customFormat="false" ht="12.75" hidden="false" customHeight="false" outlineLevel="0" collapsed="false">
      <c r="A98" s="0" t="s">
        <v>15</v>
      </c>
      <c r="B98" s="0" t="n">
        <v>8</v>
      </c>
      <c r="C98" s="0" t="n">
        <f aca="false">(B98*100)/B100</f>
        <v>2.03562340966921</v>
      </c>
      <c r="D98" s="2" t="n">
        <v>39133</v>
      </c>
      <c r="E98" s="3" t="n">
        <v>0.08</v>
      </c>
      <c r="F98" s="0" t="n">
        <f aca="false">(B98*100/D98)</f>
        <v>0.0204431042853857</v>
      </c>
      <c r="G98" s="0" t="n">
        <v>8</v>
      </c>
    </row>
    <row r="99" customFormat="false" ht="12.75" hidden="false" customHeight="false" outlineLevel="0" collapsed="false">
      <c r="A99" s="0" t="s">
        <v>16</v>
      </c>
      <c r="B99" s="0" t="n">
        <v>13</v>
      </c>
      <c r="C99" s="0" t="n">
        <f aca="false">(B99*100)/B100</f>
        <v>3.30788804071247</v>
      </c>
      <c r="D99" s="2" t="n">
        <v>36244</v>
      </c>
      <c r="E99" s="3" t="n">
        <v>0.074</v>
      </c>
      <c r="F99" s="0" t="n">
        <f aca="false">(B99*100/D99)</f>
        <v>0.0358680057388809</v>
      </c>
      <c r="G99" s="0" t="n">
        <v>6</v>
      </c>
    </row>
    <row r="100" customFormat="false" ht="12.75" hidden="false" customHeight="false" outlineLevel="0" collapsed="false">
      <c r="B100" s="4" t="n">
        <f aca="false">SUM(B91:B99)</f>
        <v>393</v>
      </c>
      <c r="C100" s="0" t="n">
        <f aca="false">(B100*100)/B100</f>
        <v>100</v>
      </c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A110" s="4" t="s">
        <v>25</v>
      </c>
    </row>
    <row r="111" customFormat="false" ht="12.75" hidden="false" customHeight="false" outlineLevel="0" collapsed="false">
      <c r="A111" s="0" t="s">
        <v>1</v>
      </c>
      <c r="B111" s="0" t="s">
        <v>2</v>
      </c>
      <c r="C111" s="0" t="s">
        <v>3</v>
      </c>
      <c r="D111" s="0" t="s">
        <v>19</v>
      </c>
      <c r="E111" s="0" t="s">
        <v>20</v>
      </c>
      <c r="F111" s="0" t="s">
        <v>6</v>
      </c>
      <c r="G111" s="0" t="s">
        <v>7</v>
      </c>
    </row>
    <row r="113" customFormat="false" ht="12.75" hidden="false" customHeight="false" outlineLevel="0" collapsed="false">
      <c r="A113" s="0" t="s">
        <v>8</v>
      </c>
      <c r="B113" s="0" t="n">
        <v>2872</v>
      </c>
      <c r="C113" s="0" t="n">
        <f aca="false">(B113*100)/B122</f>
        <v>61.512101092311</v>
      </c>
      <c r="D113" s="2" t="n">
        <v>182492</v>
      </c>
      <c r="E113" s="3" t="n">
        <v>0.371</v>
      </c>
      <c r="F113" s="0" t="n">
        <f aca="false">(B113*100/D113)</f>
        <v>1.57376761721062</v>
      </c>
      <c r="G113" s="0" t="n">
        <v>1</v>
      </c>
    </row>
    <row r="114" customFormat="false" ht="12.75" hidden="false" customHeight="false" outlineLevel="0" collapsed="false">
      <c r="A114" s="0" t="s">
        <v>9</v>
      </c>
      <c r="B114" s="0" t="n">
        <v>42</v>
      </c>
      <c r="C114" s="0" t="n">
        <f aca="false">(B114*100)/B122</f>
        <v>0.899550224887556</v>
      </c>
      <c r="D114" s="2" t="n">
        <v>9791</v>
      </c>
      <c r="E114" s="3" t="n">
        <v>0.02</v>
      </c>
      <c r="F114" s="0" t="n">
        <f aca="false">(B114*100/D114)</f>
        <v>0.428965376366051</v>
      </c>
      <c r="G114" s="0" t="n">
        <v>6</v>
      </c>
    </row>
    <row r="115" customFormat="false" ht="12.75" hidden="false" customHeight="false" outlineLevel="0" collapsed="false">
      <c r="A115" s="0" t="s">
        <v>10</v>
      </c>
      <c r="B115" s="0" t="n">
        <v>389</v>
      </c>
      <c r="C115" s="0" t="n">
        <f aca="false">(B115*100)/B122</f>
        <v>8.33154851145856</v>
      </c>
      <c r="D115" s="2" t="n">
        <v>73758</v>
      </c>
      <c r="E115" s="3" t="n">
        <v>0.15</v>
      </c>
      <c r="F115" s="0" t="n">
        <f aca="false">(B115*100/D115)</f>
        <v>0.527400417581822</v>
      </c>
      <c r="G115" s="0" t="n">
        <v>4</v>
      </c>
    </row>
    <row r="116" customFormat="false" ht="12.75" hidden="false" customHeight="false" outlineLevel="0" collapsed="false">
      <c r="A116" s="0" t="s">
        <v>11</v>
      </c>
      <c r="B116" s="0" t="n">
        <v>397</v>
      </c>
      <c r="C116" s="0" t="n">
        <f aca="false">(B116*100)/B122</f>
        <v>8.50289141143714</v>
      </c>
      <c r="D116" s="2" t="n">
        <v>44080</v>
      </c>
      <c r="E116" s="3" t="n">
        <v>0.09</v>
      </c>
      <c r="F116" s="0" t="n">
        <f aca="false">(B116*100/D116)</f>
        <v>0.900635208711434</v>
      </c>
      <c r="G116" s="0" t="n">
        <v>3</v>
      </c>
    </row>
    <row r="117" customFormat="false" ht="12.75" hidden="false" customHeight="false" outlineLevel="0" collapsed="false">
      <c r="A117" s="0" t="s">
        <v>12</v>
      </c>
      <c r="B117" s="0" t="n">
        <v>209</v>
      </c>
      <c r="C117" s="0" t="n">
        <f aca="false">(B117*100)/B122</f>
        <v>4.47633326194046</v>
      </c>
      <c r="D117" s="2" t="n">
        <v>41819</v>
      </c>
      <c r="E117" s="3" t="n">
        <v>0.085</v>
      </c>
      <c r="F117" s="0" t="n">
        <f aca="false">(B117*100/D117)</f>
        <v>0.499772830531577</v>
      </c>
      <c r="G117" s="0" t="n">
        <v>5</v>
      </c>
    </row>
    <row r="118" customFormat="false" ht="12.75" hidden="false" customHeight="false" outlineLevel="0" collapsed="false">
      <c r="A118" s="0" t="s">
        <v>13</v>
      </c>
      <c r="B118" s="0" t="n">
        <v>77</v>
      </c>
      <c r="C118" s="0" t="n">
        <f aca="false">(B118*100)/B122</f>
        <v>1.64917541229385</v>
      </c>
      <c r="D118" s="2" t="n">
        <v>22592</v>
      </c>
      <c r="E118" s="3" t="n">
        <v>0.046</v>
      </c>
      <c r="F118" s="0" t="n">
        <f aca="false">(B118*100/D118)</f>
        <v>0.340828611898017</v>
      </c>
      <c r="G118" s="0" t="n">
        <v>8</v>
      </c>
    </row>
    <row r="119" customFormat="false" ht="12.75" hidden="false" customHeight="false" outlineLevel="0" collapsed="false">
      <c r="A119" s="0" t="s">
        <v>14</v>
      </c>
      <c r="B119" s="0" t="n">
        <v>417</v>
      </c>
      <c r="C119" s="0" t="n">
        <f aca="false">(B119*100)/B122</f>
        <v>8.93124866138359</v>
      </c>
      <c r="D119" s="2" t="n">
        <v>41806</v>
      </c>
      <c r="E119" s="3" t="n">
        <v>0.085</v>
      </c>
      <c r="F119" s="0" t="n">
        <f aca="false">(B119*100/D119)</f>
        <v>0.99746447878295</v>
      </c>
      <c r="G119" s="0" t="n">
        <v>2</v>
      </c>
    </row>
    <row r="120" customFormat="false" ht="12.75" hidden="false" customHeight="false" outlineLevel="0" collapsed="false">
      <c r="A120" s="0" t="s">
        <v>15</v>
      </c>
      <c r="B120" s="0" t="n">
        <v>157</v>
      </c>
      <c r="C120" s="0" t="n">
        <f aca="false">(B120*100)/B122</f>
        <v>3.36260441207967</v>
      </c>
      <c r="D120" s="2" t="n">
        <v>39133</v>
      </c>
      <c r="E120" s="3" t="n">
        <v>0.08</v>
      </c>
      <c r="F120" s="0" t="n">
        <f aca="false">(B120*100/D120)</f>
        <v>0.401195921600695</v>
      </c>
      <c r="G120" s="0" t="n">
        <v>7</v>
      </c>
    </row>
    <row r="121" customFormat="false" ht="12.75" hidden="false" customHeight="false" outlineLevel="0" collapsed="false">
      <c r="A121" s="0" t="s">
        <v>16</v>
      </c>
      <c r="B121" s="0" t="n">
        <v>109</v>
      </c>
      <c r="C121" s="0" t="n">
        <f aca="false">(B121*100)/B122</f>
        <v>2.33454701220818</v>
      </c>
      <c r="D121" s="2" t="n">
        <v>36244</v>
      </c>
      <c r="E121" s="3" t="n">
        <v>0.074</v>
      </c>
      <c r="F121" s="0" t="n">
        <f aca="false">(B121*100/D121)</f>
        <v>0.300739432733694</v>
      </c>
      <c r="G121" s="0" t="n">
        <v>9</v>
      </c>
    </row>
    <row r="122" customFormat="false" ht="12.75" hidden="false" customHeight="false" outlineLevel="0" collapsed="false">
      <c r="B122" s="4" t="n">
        <f aca="false">SUM(B113:B121)</f>
        <v>4669</v>
      </c>
      <c r="C122" s="0" t="n">
        <f aca="false">(B122*100)/B122</f>
        <v>100</v>
      </c>
    </row>
    <row r="123" customFormat="false" ht="12.75" hidden="false" customHeight="false" outlineLevel="0" collapsed="false">
      <c r="B123" s="4"/>
    </row>
    <row r="124" customFormat="false" ht="12.75" hidden="false" customHeight="false" outlineLevel="0" collapsed="false">
      <c r="A124" s="4" t="s">
        <v>26</v>
      </c>
    </row>
    <row r="125" customFormat="false" ht="12.75" hidden="false" customHeight="false" outlineLevel="0" collapsed="false">
      <c r="A125" s="0" t="s">
        <v>1</v>
      </c>
      <c r="B125" s="0" t="s">
        <v>2</v>
      </c>
      <c r="C125" s="0" t="s">
        <v>3</v>
      </c>
      <c r="D125" s="0" t="s">
        <v>19</v>
      </c>
      <c r="E125" s="0" t="s">
        <v>20</v>
      </c>
      <c r="F125" s="0" t="s">
        <v>6</v>
      </c>
      <c r="G125" s="0" t="s">
        <v>7</v>
      </c>
    </row>
    <row r="127" customFormat="false" ht="12.75" hidden="false" customHeight="false" outlineLevel="0" collapsed="false">
      <c r="A127" s="0" t="s">
        <v>8</v>
      </c>
      <c r="B127" s="0" t="n">
        <v>3712</v>
      </c>
      <c r="C127" s="0" t="n">
        <f aca="false">(B127*100)/B136</f>
        <v>57.7114427860697</v>
      </c>
      <c r="D127" s="2" t="n">
        <v>182492</v>
      </c>
      <c r="E127" s="3" t="n">
        <v>0.371</v>
      </c>
      <c r="F127" s="0" t="n">
        <f aca="false">(B127*100/D127)</f>
        <v>2.03406176709116</v>
      </c>
      <c r="G127" s="0" t="n">
        <v>1</v>
      </c>
    </row>
    <row r="128" customFormat="false" ht="12.75" hidden="false" customHeight="false" outlineLevel="0" collapsed="false">
      <c r="A128" s="0" t="s">
        <v>9</v>
      </c>
      <c r="B128" s="0" t="n">
        <v>62</v>
      </c>
      <c r="C128" s="0" t="n">
        <f aca="false">(B128*100)/B136</f>
        <v>0.963930348258707</v>
      </c>
      <c r="D128" s="2" t="n">
        <v>9791</v>
      </c>
      <c r="E128" s="3" t="n">
        <v>0.02</v>
      </c>
      <c r="F128" s="0" t="n">
        <f aca="false">(B128*100/D128)</f>
        <v>0.633234603207027</v>
      </c>
      <c r="G128" s="0" t="n">
        <v>8</v>
      </c>
    </row>
    <row r="129" customFormat="false" ht="12.75" hidden="false" customHeight="false" outlineLevel="0" collapsed="false">
      <c r="A129" s="0" t="s">
        <v>10</v>
      </c>
      <c r="B129" s="0" t="n">
        <v>710</v>
      </c>
      <c r="C129" s="0" t="n">
        <f aca="false">(B129*100)/B136</f>
        <v>11.0385572139303</v>
      </c>
      <c r="D129" s="2" t="n">
        <v>73758</v>
      </c>
      <c r="E129" s="3" t="n">
        <v>0.15</v>
      </c>
      <c r="F129" s="0" t="n">
        <f aca="false">(B129*100/D129)</f>
        <v>0.962607445971962</v>
      </c>
      <c r="G129" s="0" t="n">
        <v>4</v>
      </c>
    </row>
    <row r="130" customFormat="false" ht="12.75" hidden="false" customHeight="false" outlineLevel="0" collapsed="false">
      <c r="A130" s="0" t="s">
        <v>11</v>
      </c>
      <c r="B130" s="0" t="n">
        <v>470</v>
      </c>
      <c r="C130" s="0" t="n">
        <f aca="false">(B130*100)/B136</f>
        <v>7.30721393034826</v>
      </c>
      <c r="D130" s="2" t="n">
        <v>44080</v>
      </c>
      <c r="E130" s="3" t="n">
        <v>0.09</v>
      </c>
      <c r="F130" s="0" t="n">
        <f aca="false">(B130*100/D130)</f>
        <v>1.06624319419238</v>
      </c>
      <c r="G130" s="0" t="n">
        <v>2</v>
      </c>
    </row>
    <row r="131" customFormat="false" ht="12.75" hidden="false" customHeight="false" outlineLevel="0" collapsed="false">
      <c r="A131" s="0" t="s">
        <v>12</v>
      </c>
      <c r="B131" s="0" t="n">
        <v>411</v>
      </c>
      <c r="C131" s="0" t="n">
        <f aca="false">(B131*100)/B136</f>
        <v>6.38992537313433</v>
      </c>
      <c r="D131" s="2" t="n">
        <v>41819</v>
      </c>
      <c r="E131" s="3" t="n">
        <v>0.085</v>
      </c>
      <c r="F131" s="0" t="n">
        <f aca="false">(B131*100/D131)</f>
        <v>0.982806858126689</v>
      </c>
      <c r="G131" s="0" t="n">
        <v>3</v>
      </c>
    </row>
    <row r="132" customFormat="false" ht="12.75" hidden="false" customHeight="false" outlineLevel="0" collapsed="false">
      <c r="A132" s="0" t="s">
        <v>13</v>
      </c>
      <c r="B132" s="0" t="n">
        <v>123</v>
      </c>
      <c r="C132" s="0" t="n">
        <f aca="false">(B132*100)/B136</f>
        <v>1.91231343283582</v>
      </c>
      <c r="D132" s="2" t="n">
        <v>22592</v>
      </c>
      <c r="E132" s="3" t="n">
        <v>0.046</v>
      </c>
      <c r="F132" s="0" t="n">
        <f aca="false">(B132*100/D132)</f>
        <v>0.544440509915014</v>
      </c>
      <c r="G132" s="0" t="n">
        <v>9</v>
      </c>
    </row>
    <row r="133" customFormat="false" ht="12.75" hidden="false" customHeight="false" outlineLevel="0" collapsed="false">
      <c r="A133" s="0" t="s">
        <v>14</v>
      </c>
      <c r="B133" s="0" t="n">
        <v>351</v>
      </c>
      <c r="C133" s="0" t="n">
        <f aca="false">(B133*100)/B136</f>
        <v>5.45708955223881</v>
      </c>
      <c r="D133" s="2" t="n">
        <v>41806</v>
      </c>
      <c r="E133" s="3" t="n">
        <v>0.085</v>
      </c>
      <c r="F133" s="0" t="n">
        <f aca="false">(B133*100/D133)</f>
        <v>0.839592403004353</v>
      </c>
      <c r="G133" s="0" t="n">
        <v>6</v>
      </c>
    </row>
    <row r="134" customFormat="false" ht="12.75" hidden="false" customHeight="false" outlineLevel="0" collapsed="false">
      <c r="A134" s="0" t="s">
        <v>15</v>
      </c>
      <c r="B134" s="0" t="n">
        <v>270</v>
      </c>
      <c r="C134" s="0" t="n">
        <f aca="false">(B134*100)/B136</f>
        <v>4.19776119402985</v>
      </c>
      <c r="D134" s="2" t="n">
        <v>39133</v>
      </c>
      <c r="E134" s="3" t="n">
        <v>0.08</v>
      </c>
      <c r="F134" s="0" t="n">
        <f aca="false">(B134*100/D134)</f>
        <v>0.689954769631769</v>
      </c>
      <c r="G134" s="0" t="n">
        <v>7</v>
      </c>
    </row>
    <row r="135" customFormat="false" ht="12.75" hidden="false" customHeight="false" outlineLevel="0" collapsed="false">
      <c r="A135" s="0" t="s">
        <v>16</v>
      </c>
      <c r="B135" s="0" t="n">
        <v>323</v>
      </c>
      <c r="C135" s="0" t="n">
        <f aca="false">(B135*100)/B136</f>
        <v>5.02176616915423</v>
      </c>
      <c r="D135" s="2" t="n">
        <v>36244</v>
      </c>
      <c r="E135" s="3" t="n">
        <v>0.074</v>
      </c>
      <c r="F135" s="0" t="n">
        <f aca="false">(B135*100/D135)</f>
        <v>0.891181988742964</v>
      </c>
      <c r="G135" s="0" t="n">
        <v>5</v>
      </c>
    </row>
    <row r="136" customFormat="false" ht="12.75" hidden="false" customHeight="false" outlineLevel="0" collapsed="false">
      <c r="B136" s="4" t="n">
        <f aca="false">SUM(B127:B135)</f>
        <v>6432</v>
      </c>
      <c r="C136" s="0" t="n">
        <f aca="false">(B136*100)/B136</f>
        <v>100</v>
      </c>
    </row>
    <row r="137" customFormat="false" ht="12.75" hidden="false" customHeight="false" outlineLevel="0" collapsed="false">
      <c r="B137" s="4"/>
    </row>
    <row r="138" customFormat="false" ht="12.75" hidden="false" customHeight="false" outlineLevel="0" collapsed="false">
      <c r="B138" s="4"/>
    </row>
    <row r="139" customFormat="false" ht="12.75" hidden="false" customHeight="false" outlineLevel="0" collapsed="false">
      <c r="B139" s="4"/>
    </row>
    <row r="140" customFormat="false" ht="12.75" hidden="false" customHeight="false" outlineLevel="0" collapsed="false">
      <c r="B140" s="4"/>
    </row>
    <row r="141" customFormat="false" ht="12.75" hidden="false" customHeight="false" outlineLevel="0" collapsed="false">
      <c r="B141" s="4"/>
    </row>
    <row r="142" customFormat="false" ht="12.75" hidden="false" customHeight="false" outlineLevel="0" collapsed="false">
      <c r="B142" s="4"/>
    </row>
    <row r="143" customFormat="false" ht="12.75" hidden="false" customHeight="false" outlineLevel="0" collapsed="false">
      <c r="B143" s="4"/>
    </row>
    <row r="144" customFormat="false" ht="12.75" hidden="false" customHeight="false" outlineLevel="0" collapsed="false">
      <c r="B144" s="4"/>
    </row>
    <row r="145" customFormat="false" ht="12.75" hidden="false" customHeight="false" outlineLevel="0" collapsed="false">
      <c r="B145" s="4"/>
    </row>
    <row r="146" customFormat="false" ht="12.75" hidden="false" customHeight="false" outlineLevel="0" collapsed="false">
      <c r="A146" s="4" t="s">
        <v>27</v>
      </c>
    </row>
    <row r="147" customFormat="false" ht="12.75" hidden="false" customHeight="false" outlineLevel="0" collapsed="false">
      <c r="A147" s="0" t="s">
        <v>1</v>
      </c>
      <c r="B147" s="0" t="s">
        <v>2</v>
      </c>
      <c r="C147" s="0" t="s">
        <v>3</v>
      </c>
      <c r="D147" s="0" t="s">
        <v>19</v>
      </c>
      <c r="E147" s="0" t="s">
        <v>20</v>
      </c>
      <c r="F147" s="0" t="s">
        <v>6</v>
      </c>
      <c r="G147" s="0" t="s">
        <v>7</v>
      </c>
    </row>
    <row r="149" customFormat="false" ht="12.75" hidden="false" customHeight="false" outlineLevel="0" collapsed="false">
      <c r="A149" s="0" t="s">
        <v>8</v>
      </c>
      <c r="B149" s="0" t="n">
        <v>390</v>
      </c>
      <c r="C149" s="0" t="n">
        <f aca="false">(B149*100)/B158</f>
        <v>48.2673267326733</v>
      </c>
      <c r="D149" s="2" t="n">
        <v>182492</v>
      </c>
      <c r="E149" s="3" t="n">
        <v>0.371</v>
      </c>
      <c r="F149" s="0" t="n">
        <f aca="false">(B149*100/D149)</f>
        <v>0.213707998158823</v>
      </c>
      <c r="G149" s="0" t="n">
        <v>1</v>
      </c>
    </row>
    <row r="150" customFormat="false" ht="12.75" hidden="false" customHeight="false" outlineLevel="0" collapsed="false">
      <c r="A150" s="0" t="s">
        <v>9</v>
      </c>
      <c r="B150" s="0" t="n">
        <v>1</v>
      </c>
      <c r="C150" s="0" t="n">
        <f aca="false">(B150*100)/B158</f>
        <v>0.123762376237624</v>
      </c>
      <c r="D150" s="2" t="n">
        <v>9791</v>
      </c>
      <c r="E150" s="3" t="n">
        <v>0.02</v>
      </c>
      <c r="F150" s="0" t="n">
        <f aca="false">(B150*100/D150)</f>
        <v>0.0102134613420488</v>
      </c>
      <c r="G150" s="0" t="n">
        <v>9</v>
      </c>
    </row>
    <row r="151" customFormat="false" ht="12.75" hidden="false" customHeight="false" outlineLevel="0" collapsed="false">
      <c r="A151" s="0" t="s">
        <v>10</v>
      </c>
      <c r="B151" s="0" t="n">
        <v>108</v>
      </c>
      <c r="C151" s="0" t="n">
        <f aca="false">(B151*100)/B158</f>
        <v>13.3663366336634</v>
      </c>
      <c r="D151" s="2" t="n">
        <v>73758</v>
      </c>
      <c r="E151" s="3" t="n">
        <v>0.15</v>
      </c>
      <c r="F151" s="0" t="n">
        <f aca="false">(B151*100/D151)</f>
        <v>0.146424794598552</v>
      </c>
      <c r="G151" s="0" t="n">
        <v>5</v>
      </c>
    </row>
    <row r="152" customFormat="false" ht="12.75" hidden="false" customHeight="false" outlineLevel="0" collapsed="false">
      <c r="A152" s="0" t="s">
        <v>11</v>
      </c>
      <c r="B152" s="0" t="n">
        <v>80</v>
      </c>
      <c r="C152" s="0" t="n">
        <f aca="false">(B152*100)/B158</f>
        <v>9.9009900990099</v>
      </c>
      <c r="D152" s="2" t="n">
        <v>44080</v>
      </c>
      <c r="E152" s="3" t="n">
        <v>0.09</v>
      </c>
      <c r="F152" s="0" t="n">
        <f aca="false">(B152*100/D152)</f>
        <v>0.181488203266788</v>
      </c>
      <c r="G152" s="0" t="n">
        <v>2</v>
      </c>
    </row>
    <row r="153" customFormat="false" ht="12.75" hidden="false" customHeight="false" outlineLevel="0" collapsed="false">
      <c r="A153" s="0" t="s">
        <v>12</v>
      </c>
      <c r="B153" s="0" t="n">
        <v>62</v>
      </c>
      <c r="C153" s="0" t="n">
        <f aca="false">(B153*100)/B158</f>
        <v>7.67326732673267</v>
      </c>
      <c r="D153" s="2" t="n">
        <v>41819</v>
      </c>
      <c r="E153" s="3" t="n">
        <v>0.085</v>
      </c>
      <c r="F153" s="0" t="n">
        <f aca="false">(B153*100/D153)</f>
        <v>0.148257968865827</v>
      </c>
      <c r="G153" s="0" t="n">
        <v>4</v>
      </c>
    </row>
    <row r="154" customFormat="false" ht="12.75" hidden="false" customHeight="false" outlineLevel="0" collapsed="false">
      <c r="A154" s="0" t="s">
        <v>13</v>
      </c>
      <c r="B154" s="0" t="n">
        <v>12</v>
      </c>
      <c r="C154" s="0" t="n">
        <f aca="false">(B154*100)/B158</f>
        <v>1.48514851485149</v>
      </c>
      <c r="D154" s="2" t="n">
        <v>22592</v>
      </c>
      <c r="E154" s="3" t="n">
        <v>0.046</v>
      </c>
      <c r="F154" s="0" t="n">
        <f aca="false">(B154*100/D154)</f>
        <v>0.0531161473087819</v>
      </c>
      <c r="G154" s="0" t="n">
        <v>8</v>
      </c>
    </row>
    <row r="155" customFormat="false" ht="12.75" hidden="false" customHeight="false" outlineLevel="0" collapsed="false">
      <c r="A155" s="0" t="s">
        <v>14</v>
      </c>
      <c r="B155" s="0" t="n">
        <v>68</v>
      </c>
      <c r="C155" s="0" t="n">
        <f aca="false">(B155*100)/B158</f>
        <v>8.41584158415842</v>
      </c>
      <c r="D155" s="2" t="n">
        <v>41806</v>
      </c>
      <c r="E155" s="3" t="n">
        <v>0.085</v>
      </c>
      <c r="F155" s="0" t="n">
        <f aca="false">(B155*100/D155)</f>
        <v>0.162656078074917</v>
      </c>
      <c r="G155" s="0" t="n">
        <v>3</v>
      </c>
    </row>
    <row r="156" customFormat="false" ht="12.75" hidden="false" customHeight="false" outlineLevel="0" collapsed="false">
      <c r="A156" s="0" t="s">
        <v>15</v>
      </c>
      <c r="B156" s="0" t="n">
        <v>42</v>
      </c>
      <c r="C156" s="0" t="n">
        <f aca="false">(B156*100)/B158</f>
        <v>5.1980198019802</v>
      </c>
      <c r="D156" s="2" t="n">
        <v>39133</v>
      </c>
      <c r="E156" s="3" t="n">
        <v>0.08</v>
      </c>
      <c r="F156" s="0" t="n">
        <f aca="false">(B156*100/D156)</f>
        <v>0.107326297498275</v>
      </c>
      <c r="G156" s="0" t="n">
        <v>7</v>
      </c>
    </row>
    <row r="157" customFormat="false" ht="12.75" hidden="false" customHeight="false" outlineLevel="0" collapsed="false">
      <c r="A157" s="0" t="s">
        <v>16</v>
      </c>
      <c r="B157" s="0" t="n">
        <v>45</v>
      </c>
      <c r="C157" s="0" t="n">
        <f aca="false">(B157*100)/B158</f>
        <v>5.56930693069307</v>
      </c>
      <c r="D157" s="2" t="n">
        <v>36244</v>
      </c>
      <c r="E157" s="3" t="n">
        <v>0.074</v>
      </c>
      <c r="F157" s="0" t="n">
        <f aca="false">(B157*100/D157)</f>
        <v>0.124158481403819</v>
      </c>
      <c r="G157" s="0" t="n">
        <v>6</v>
      </c>
    </row>
    <row r="158" customFormat="false" ht="12.75" hidden="false" customHeight="false" outlineLevel="0" collapsed="false">
      <c r="B158" s="4" t="n">
        <f aca="false">SUM(B149:B157)</f>
        <v>808</v>
      </c>
      <c r="C158" s="0" t="n">
        <f aca="false">(B158*100)/B158</f>
        <v>100</v>
      </c>
    </row>
    <row r="159" customFormat="false" ht="12.75" hidden="false" customHeight="false" outlineLevel="0" collapsed="false">
      <c r="B159" s="4"/>
    </row>
    <row r="160" customFormat="false" ht="12.75" hidden="false" customHeight="false" outlineLevel="0" collapsed="false">
      <c r="A160" s="4" t="s">
        <v>28</v>
      </c>
    </row>
    <row r="161" customFormat="false" ht="12.75" hidden="false" customHeight="false" outlineLevel="0" collapsed="false">
      <c r="A161" s="0" t="s">
        <v>1</v>
      </c>
      <c r="B161" s="0" t="s">
        <v>2</v>
      </c>
      <c r="C161" s="0" t="s">
        <v>3</v>
      </c>
      <c r="D161" s="0" t="s">
        <v>19</v>
      </c>
      <c r="E161" s="0" t="s">
        <v>20</v>
      </c>
      <c r="F161" s="0" t="s">
        <v>6</v>
      </c>
      <c r="G161" s="0" t="s">
        <v>7</v>
      </c>
    </row>
    <row r="163" customFormat="false" ht="12.75" hidden="false" customHeight="false" outlineLevel="0" collapsed="false">
      <c r="A163" s="0" t="s">
        <v>8</v>
      </c>
      <c r="B163" s="0" t="n">
        <v>3548</v>
      </c>
      <c r="C163" s="0" t="n">
        <f aca="false">(B163*100)/B172</f>
        <v>53.7412905180248</v>
      </c>
      <c r="D163" s="2" t="n">
        <v>182492</v>
      </c>
      <c r="E163" s="3" t="n">
        <v>0.371</v>
      </c>
      <c r="F163" s="0" t="n">
        <f aca="false">(B163*100/D163)</f>
        <v>1.94419481401924</v>
      </c>
      <c r="G163" s="0" t="n">
        <v>1</v>
      </c>
    </row>
    <row r="164" customFormat="false" ht="12.75" hidden="false" customHeight="false" outlineLevel="0" collapsed="false">
      <c r="A164" s="0" t="s">
        <v>9</v>
      </c>
      <c r="B164" s="0" t="n">
        <v>106</v>
      </c>
      <c r="C164" s="0" t="n">
        <f aca="false">(B164*100)/B172</f>
        <v>1.6055740684641</v>
      </c>
      <c r="D164" s="2" t="n">
        <v>9791</v>
      </c>
      <c r="E164" s="3" t="n">
        <v>0.02</v>
      </c>
      <c r="F164" s="0" t="n">
        <f aca="false">(B164*100/D164)</f>
        <v>1.08262690225718</v>
      </c>
      <c r="G164" s="0" t="n">
        <v>4</v>
      </c>
    </row>
    <row r="165" customFormat="false" ht="12.75" hidden="false" customHeight="false" outlineLevel="0" collapsed="false">
      <c r="A165" s="0" t="s">
        <v>10</v>
      </c>
      <c r="B165" s="0" t="n">
        <v>758</v>
      </c>
      <c r="C165" s="0" t="n">
        <f aca="false">(B165*100)/B172</f>
        <v>11.4813692820357</v>
      </c>
      <c r="D165" s="2" t="n">
        <v>73758</v>
      </c>
      <c r="E165" s="3" t="n">
        <v>0.15</v>
      </c>
      <c r="F165" s="0" t="n">
        <f aca="false">(B165*100/D165)</f>
        <v>1.02768513246021</v>
      </c>
      <c r="G165" s="0" t="n">
        <v>5</v>
      </c>
    </row>
    <row r="166" customFormat="false" ht="12.75" hidden="false" customHeight="false" outlineLevel="0" collapsed="false">
      <c r="A166" s="0" t="s">
        <v>11</v>
      </c>
      <c r="B166" s="0" t="n">
        <v>515</v>
      </c>
      <c r="C166" s="0" t="n">
        <f aca="false">(B166*100)/B172</f>
        <v>7.80066646470766</v>
      </c>
      <c r="D166" s="2" t="n">
        <v>44080</v>
      </c>
      <c r="E166" s="3" t="n">
        <v>0.09</v>
      </c>
      <c r="F166" s="0" t="n">
        <f aca="false">(B166*100/D166)</f>
        <v>1.16833030852995</v>
      </c>
      <c r="G166" s="0" t="n">
        <v>2</v>
      </c>
    </row>
    <row r="167" customFormat="false" ht="12.75" hidden="false" customHeight="false" outlineLevel="0" collapsed="false">
      <c r="A167" s="0" t="s">
        <v>12</v>
      </c>
      <c r="B167" s="0" t="n">
        <v>410</v>
      </c>
      <c r="C167" s="0" t="n">
        <f aca="false">(B167*100)/B172</f>
        <v>6.21023932141775</v>
      </c>
      <c r="D167" s="2" t="n">
        <v>41819</v>
      </c>
      <c r="E167" s="3" t="n">
        <v>0.085</v>
      </c>
      <c r="F167" s="0" t="n">
        <f aca="false">(B167*100/D167)</f>
        <v>0.980415600564337</v>
      </c>
      <c r="G167" s="0" t="n">
        <v>6</v>
      </c>
    </row>
    <row r="168" customFormat="false" ht="12.75" hidden="false" customHeight="false" outlineLevel="0" collapsed="false">
      <c r="A168" s="0" t="s">
        <v>13</v>
      </c>
      <c r="B168" s="0" t="n">
        <v>188</v>
      </c>
      <c r="C168" s="0" t="n">
        <f aca="false">(B168*100)/B172</f>
        <v>2.84762193274765</v>
      </c>
      <c r="D168" s="2" t="n">
        <v>22592</v>
      </c>
      <c r="E168" s="3" t="n">
        <v>0.046</v>
      </c>
      <c r="F168" s="0" t="n">
        <f aca="false">(B168*100/D168)</f>
        <v>0.832152974504249</v>
      </c>
      <c r="G168" s="0" t="n">
        <v>8</v>
      </c>
    </row>
    <row r="169" customFormat="false" ht="12.75" hidden="false" customHeight="false" outlineLevel="0" collapsed="false">
      <c r="A169" s="0" t="s">
        <v>14</v>
      </c>
      <c r="B169" s="0" t="n">
        <v>353</v>
      </c>
      <c r="C169" s="0" t="n">
        <f aca="false">(B169*100)/B172</f>
        <v>5.34686458648894</v>
      </c>
      <c r="D169" s="2" t="n">
        <v>41806</v>
      </c>
      <c r="E169" s="3" t="n">
        <v>0.085</v>
      </c>
      <c r="F169" s="0" t="n">
        <f aca="false">(B169*100/D169)</f>
        <v>0.844376405300675</v>
      </c>
      <c r="G169" s="0" t="n">
        <v>7</v>
      </c>
    </row>
    <row r="170" customFormat="false" ht="12.75" hidden="false" customHeight="false" outlineLevel="0" collapsed="false">
      <c r="A170" s="0" t="s">
        <v>15</v>
      </c>
      <c r="B170" s="0" t="n">
        <v>324</v>
      </c>
      <c r="C170" s="0" t="n">
        <f aca="false">(B170*100)/B172</f>
        <v>4.90760375643744</v>
      </c>
      <c r="D170" s="2" t="n">
        <v>39133</v>
      </c>
      <c r="E170" s="3" t="n">
        <v>0.08</v>
      </c>
      <c r="F170" s="0" t="n">
        <f aca="false">(B170*100/D170)</f>
        <v>0.827945723558122</v>
      </c>
      <c r="G170" s="0" t="n">
        <v>9</v>
      </c>
    </row>
    <row r="171" customFormat="false" ht="12.75" hidden="false" customHeight="false" outlineLevel="0" collapsed="false">
      <c r="A171" s="0" t="s">
        <v>16</v>
      </c>
      <c r="B171" s="0" t="n">
        <v>400</v>
      </c>
      <c r="C171" s="0" t="n">
        <f aca="false">(B171*100)/B172</f>
        <v>6.05877006967586</v>
      </c>
      <c r="D171" s="2" t="n">
        <v>36244</v>
      </c>
      <c r="E171" s="3" t="n">
        <v>0.074</v>
      </c>
      <c r="F171" s="0" t="n">
        <f aca="false">(B171*100/D171)</f>
        <v>1.10363094581172</v>
      </c>
      <c r="G171" s="0" t="n">
        <v>3</v>
      </c>
    </row>
    <row r="172" customFormat="false" ht="12.75" hidden="false" customHeight="false" outlineLevel="0" collapsed="false">
      <c r="B172" s="4" t="n">
        <f aca="false">SUM(B163:B171)</f>
        <v>6602</v>
      </c>
      <c r="C172" s="0" t="n">
        <f aca="false">(B172*100)/B172</f>
        <v>100</v>
      </c>
    </row>
    <row r="173" customFormat="false" ht="12.75" hidden="false" customHeight="false" outlineLevel="0" collapsed="false">
      <c r="B173" s="4"/>
    </row>
    <row r="174" customFormat="false" ht="12.75" hidden="false" customHeight="false" outlineLevel="0" collapsed="false">
      <c r="B174" s="4"/>
    </row>
    <row r="175" customFormat="false" ht="12.75" hidden="false" customHeight="false" outlineLevel="0" collapsed="false">
      <c r="B175" s="4"/>
    </row>
    <row r="176" customFormat="false" ht="12.75" hidden="false" customHeight="false" outlineLevel="0" collapsed="false">
      <c r="B176" s="4"/>
    </row>
    <row r="177" customFormat="false" ht="12.75" hidden="false" customHeight="false" outlineLevel="0" collapsed="false">
      <c r="B177" s="4"/>
    </row>
    <row r="178" customFormat="false" ht="12.75" hidden="false" customHeight="false" outlineLevel="0" collapsed="false">
      <c r="B178" s="4"/>
    </row>
    <row r="179" customFormat="false" ht="12.75" hidden="false" customHeight="false" outlineLevel="0" collapsed="false">
      <c r="B179" s="4"/>
    </row>
    <row r="180" customFormat="false" ht="12.75" hidden="false" customHeight="false" outlineLevel="0" collapsed="false">
      <c r="B180" s="4"/>
    </row>
    <row r="181" customFormat="false" ht="12.75" hidden="false" customHeight="false" outlineLevel="0" collapsed="false">
      <c r="B181" s="4"/>
    </row>
    <row r="182" customFormat="false" ht="12.75" hidden="false" customHeight="false" outlineLevel="0" collapsed="false">
      <c r="A182" s="1" t="s">
        <v>29</v>
      </c>
    </row>
    <row r="183" customFormat="false" ht="12.75" hidden="false" customHeight="false" outlineLevel="0" collapsed="false">
      <c r="A183" s="0" t="s">
        <v>1</v>
      </c>
      <c r="B183" s="0" t="s">
        <v>2</v>
      </c>
      <c r="C183" s="0" t="s">
        <v>3</v>
      </c>
      <c r="D183" s="0" t="s">
        <v>19</v>
      </c>
      <c r="E183" s="0" t="s">
        <v>20</v>
      </c>
      <c r="F183" s="0" t="s">
        <v>6</v>
      </c>
      <c r="G183" s="0" t="s">
        <v>7</v>
      </c>
    </row>
    <row r="185" customFormat="false" ht="12.75" hidden="false" customHeight="false" outlineLevel="0" collapsed="false">
      <c r="A185" s="0" t="s">
        <v>8</v>
      </c>
      <c r="B185" s="0" t="n">
        <v>18181</v>
      </c>
      <c r="C185" s="0" t="n">
        <f aca="false">(B185*100)/B194</f>
        <v>62.6153740184598</v>
      </c>
      <c r="D185" s="2" t="n">
        <v>182492</v>
      </c>
      <c r="E185" s="3" t="n">
        <v>0.371</v>
      </c>
      <c r="F185" s="0" t="n">
        <f aca="false">(B185*100/D185)</f>
        <v>9.96262849878351</v>
      </c>
      <c r="G185" s="0" t="n">
        <v>1</v>
      </c>
    </row>
    <row r="186" customFormat="false" ht="12.75" hidden="false" customHeight="false" outlineLevel="0" collapsed="false">
      <c r="A186" s="0" t="s">
        <v>9</v>
      </c>
      <c r="B186" s="0" t="n">
        <v>232</v>
      </c>
      <c r="C186" s="0" t="n">
        <f aca="false">(B186*100)/B194</f>
        <v>0.799008127841301</v>
      </c>
      <c r="D186" s="2" t="n">
        <v>9791</v>
      </c>
      <c r="E186" s="3" t="n">
        <v>0.02</v>
      </c>
      <c r="F186" s="0" t="n">
        <f aca="false">(B186*100/D186)</f>
        <v>2.36952303135533</v>
      </c>
      <c r="G186" s="0" t="n">
        <v>8</v>
      </c>
    </row>
    <row r="187" customFormat="false" ht="12.75" hidden="false" customHeight="false" outlineLevel="0" collapsed="false">
      <c r="A187" s="0" t="s">
        <v>10</v>
      </c>
      <c r="B187" s="0" t="n">
        <v>2752</v>
      </c>
      <c r="C187" s="0" t="n">
        <f aca="false">(B187*100)/B194</f>
        <v>9.47788951646232</v>
      </c>
      <c r="D187" s="2" t="n">
        <v>73758</v>
      </c>
      <c r="E187" s="3" t="n">
        <v>0.15</v>
      </c>
      <c r="F187" s="0" t="n">
        <f aca="false">(B187*100/D187)</f>
        <v>3.73112069199273</v>
      </c>
      <c r="G187" s="0" t="n">
        <v>5</v>
      </c>
    </row>
    <row r="188" customFormat="false" ht="12.75" hidden="false" customHeight="false" outlineLevel="0" collapsed="false">
      <c r="A188" s="0" t="s">
        <v>11</v>
      </c>
      <c r="B188" s="0" t="n">
        <v>1747</v>
      </c>
      <c r="C188" s="0" t="n">
        <f aca="false">(B188*100)/B194</f>
        <v>6.01666896266703</v>
      </c>
      <c r="D188" s="2" t="n">
        <v>44080</v>
      </c>
      <c r="E188" s="3" t="n">
        <v>0.09</v>
      </c>
      <c r="F188" s="0" t="n">
        <f aca="false">(B188*100/D188)</f>
        <v>3.96324863883848</v>
      </c>
      <c r="G188" s="0" t="n">
        <v>4</v>
      </c>
    </row>
    <row r="189" customFormat="false" ht="12.75" hidden="false" customHeight="false" outlineLevel="0" collapsed="false">
      <c r="A189" s="0" t="s">
        <v>12</v>
      </c>
      <c r="B189" s="0" t="n">
        <v>1675</v>
      </c>
      <c r="C189" s="0" t="n">
        <f aca="false">(B189*100)/B194</f>
        <v>5.76870092299215</v>
      </c>
      <c r="D189" s="2" t="n">
        <v>41819</v>
      </c>
      <c r="E189" s="3" t="n">
        <v>0.085</v>
      </c>
      <c r="F189" s="0" t="n">
        <f aca="false">(B189*100/D189)</f>
        <v>4.00535641693967</v>
      </c>
      <c r="G189" s="0" t="n">
        <v>2</v>
      </c>
    </row>
    <row r="190" customFormat="false" ht="12.75" hidden="false" customHeight="false" outlineLevel="0" collapsed="false">
      <c r="A190" s="0" t="s">
        <v>13</v>
      </c>
      <c r="B190" s="0" t="n">
        <v>472</v>
      </c>
      <c r="C190" s="0" t="n">
        <f aca="false">(B190*100)/B194</f>
        <v>1.62556826009092</v>
      </c>
      <c r="D190" s="2" t="n">
        <v>22592</v>
      </c>
      <c r="E190" s="3" t="n">
        <v>0.046</v>
      </c>
      <c r="F190" s="0" t="n">
        <f aca="false">(B190*100/D190)</f>
        <v>2.08923512747875</v>
      </c>
      <c r="G190" s="0" t="n">
        <v>9</v>
      </c>
    </row>
    <row r="191" customFormat="false" ht="12.75" hidden="false" customHeight="false" outlineLevel="0" collapsed="false">
      <c r="A191" s="0" t="s">
        <v>14</v>
      </c>
      <c r="B191" s="0" t="n">
        <v>1378</v>
      </c>
      <c r="C191" s="0" t="n">
        <f aca="false">(B191*100)/B194</f>
        <v>4.74583275933324</v>
      </c>
      <c r="D191" s="2" t="n">
        <v>41806</v>
      </c>
      <c r="E191" s="3" t="n">
        <v>0.085</v>
      </c>
      <c r="F191" s="0" t="n">
        <f aca="false">(B191*100/D191)</f>
        <v>3.29617758216524</v>
      </c>
      <c r="G191" s="0" t="n">
        <v>6</v>
      </c>
    </row>
    <row r="192" customFormat="false" ht="12.75" hidden="false" customHeight="false" outlineLevel="0" collapsed="false">
      <c r="A192" s="0" t="s">
        <v>15</v>
      </c>
      <c r="B192" s="0" t="n">
        <v>1152</v>
      </c>
      <c r="C192" s="0" t="n">
        <f aca="false">(B192*100)/B194</f>
        <v>3.96748863479818</v>
      </c>
      <c r="D192" s="2" t="n">
        <v>39133</v>
      </c>
      <c r="E192" s="3" t="n">
        <v>0.08</v>
      </c>
      <c r="F192" s="0" t="n">
        <f aca="false">(B192*100/D192)</f>
        <v>2.94380701709555</v>
      </c>
      <c r="G192" s="0" t="n">
        <v>7</v>
      </c>
    </row>
    <row r="193" customFormat="false" ht="12.75" hidden="false" customHeight="false" outlineLevel="0" collapsed="false">
      <c r="A193" s="0" t="s">
        <v>16</v>
      </c>
      <c r="B193" s="0" t="n">
        <v>1447</v>
      </c>
      <c r="C193" s="0" t="n">
        <f aca="false">(B193*100)/B194</f>
        <v>4.98346879735501</v>
      </c>
      <c r="D193" s="2" t="n">
        <v>36244</v>
      </c>
      <c r="E193" s="3" t="n">
        <v>0.074</v>
      </c>
      <c r="F193" s="0" t="n">
        <f aca="false">(B193*100/D193)</f>
        <v>3.9923849464739</v>
      </c>
      <c r="G193" s="0" t="n">
        <v>3</v>
      </c>
    </row>
    <row r="194" customFormat="false" ht="12.75" hidden="false" customHeight="false" outlineLevel="0" collapsed="false">
      <c r="A194" s="4" t="s">
        <v>17</v>
      </c>
      <c r="B194" s="4" t="n">
        <f aca="false">SUM(B185:B193)</f>
        <v>29036</v>
      </c>
      <c r="C194" s="0" t="n">
        <f aca="false">(B194*100)/B194</f>
        <v>100</v>
      </c>
    </row>
    <row r="196" customFormat="false" ht="12.75" hidden="false" customHeight="false" outlineLevel="0" collapsed="false">
      <c r="A196" s="4" t="s">
        <v>30</v>
      </c>
    </row>
    <row r="197" customFormat="false" ht="12.75" hidden="false" customHeight="false" outlineLevel="0" collapsed="false">
      <c r="A197" s="0" t="s">
        <v>1</v>
      </c>
      <c r="B197" s="0" t="s">
        <v>2</v>
      </c>
      <c r="C197" s="0" t="s">
        <v>3</v>
      </c>
      <c r="D197" s="0" t="s">
        <v>19</v>
      </c>
      <c r="E197" s="0" t="s">
        <v>20</v>
      </c>
      <c r="F197" s="0" t="s">
        <v>6</v>
      </c>
      <c r="G197" s="0" t="s">
        <v>7</v>
      </c>
    </row>
    <row r="199" customFormat="false" ht="12.75" hidden="false" customHeight="false" outlineLevel="0" collapsed="false">
      <c r="A199" s="0" t="s">
        <v>8</v>
      </c>
      <c r="B199" s="0" t="n">
        <v>211</v>
      </c>
      <c r="C199" s="0" t="n">
        <f aca="false">(B199*100)/B208</f>
        <v>74.822695035461</v>
      </c>
      <c r="D199" s="2" t="n">
        <v>182492</v>
      </c>
      <c r="E199" s="3" t="n">
        <v>0.371</v>
      </c>
      <c r="F199" s="0" t="n">
        <f aca="false">(B199*100/D199)</f>
        <v>0.115621506696184</v>
      </c>
      <c r="G199" s="0" t="n">
        <v>1</v>
      </c>
    </row>
    <row r="200" customFormat="false" ht="12.75" hidden="false" customHeight="false" outlineLevel="0" collapsed="false">
      <c r="A200" s="0" t="s">
        <v>9</v>
      </c>
      <c r="B200" s="0" t="n">
        <v>0</v>
      </c>
      <c r="C200" s="0" t="n">
        <f aca="false">(B200*100)/B208</f>
        <v>0</v>
      </c>
      <c r="D200" s="2" t="n">
        <v>9791</v>
      </c>
      <c r="E200" s="3" t="n">
        <v>0.02</v>
      </c>
      <c r="F200" s="0" t="n">
        <f aca="false">(B200*100/D200)</f>
        <v>0</v>
      </c>
      <c r="G200" s="0" t="n">
        <v>9</v>
      </c>
    </row>
    <row r="201" customFormat="false" ht="12.75" hidden="false" customHeight="false" outlineLevel="0" collapsed="false">
      <c r="A201" s="0" t="s">
        <v>10</v>
      </c>
      <c r="B201" s="0" t="n">
        <v>24</v>
      </c>
      <c r="C201" s="0" t="n">
        <f aca="false">(B201*100)/B208</f>
        <v>8.51063829787234</v>
      </c>
      <c r="D201" s="2" t="n">
        <v>73758</v>
      </c>
      <c r="E201" s="3" t="n">
        <v>0.15</v>
      </c>
      <c r="F201" s="0" t="n">
        <f aca="false">(B201*100/D201)</f>
        <v>0.0325388432441227</v>
      </c>
      <c r="G201" s="0" t="n">
        <v>2</v>
      </c>
    </row>
    <row r="202" customFormat="false" ht="12.75" hidden="false" customHeight="false" outlineLevel="0" collapsed="false">
      <c r="A202" s="0" t="s">
        <v>11</v>
      </c>
      <c r="B202" s="0" t="n">
        <v>14</v>
      </c>
      <c r="C202" s="0" t="n">
        <f aca="false">(B202*100)/B208</f>
        <v>4.9645390070922</v>
      </c>
      <c r="D202" s="2" t="n">
        <v>44080</v>
      </c>
      <c r="E202" s="3" t="n">
        <v>0.09</v>
      </c>
      <c r="F202" s="0" t="n">
        <f aca="false">(B202*100/D202)</f>
        <v>0.0317604355716878</v>
      </c>
      <c r="G202" s="0" t="n">
        <v>3</v>
      </c>
    </row>
    <row r="203" customFormat="false" ht="12.75" hidden="false" customHeight="false" outlineLevel="0" collapsed="false">
      <c r="A203" s="0" t="s">
        <v>12</v>
      </c>
      <c r="B203" s="0" t="n">
        <v>6</v>
      </c>
      <c r="C203" s="0" t="n">
        <f aca="false">(B203*100)/B208</f>
        <v>2.12765957446809</v>
      </c>
      <c r="D203" s="2" t="n">
        <v>41819</v>
      </c>
      <c r="E203" s="3" t="n">
        <v>0.085</v>
      </c>
      <c r="F203" s="0" t="n">
        <f aca="false">(B203*100/D203)</f>
        <v>0.0143475453741122</v>
      </c>
      <c r="G203" s="0" t="n">
        <v>7</v>
      </c>
    </row>
    <row r="204" customFormat="false" ht="12.75" hidden="false" customHeight="false" outlineLevel="0" collapsed="false">
      <c r="A204" s="0" t="s">
        <v>13</v>
      </c>
      <c r="B204" s="0" t="n">
        <v>1</v>
      </c>
      <c r="C204" s="0" t="n">
        <f aca="false">(B204*100)/B208</f>
        <v>0.354609929078014</v>
      </c>
      <c r="D204" s="2" t="n">
        <v>22592</v>
      </c>
      <c r="E204" s="3" t="n">
        <v>0.046</v>
      </c>
      <c r="F204" s="0" t="n">
        <f aca="false">(B204*100/D204)</f>
        <v>0.00442634560906516</v>
      </c>
      <c r="G204" s="0" t="n">
        <v>8</v>
      </c>
    </row>
    <row r="205" customFormat="false" ht="12.75" hidden="false" customHeight="false" outlineLevel="0" collapsed="false">
      <c r="A205" s="0" t="s">
        <v>14</v>
      </c>
      <c r="B205" s="0" t="n">
        <v>9</v>
      </c>
      <c r="C205" s="0" t="n">
        <f aca="false">(B205*100)/B208</f>
        <v>3.19148936170213</v>
      </c>
      <c r="D205" s="2" t="n">
        <v>41806</v>
      </c>
      <c r="E205" s="3" t="n">
        <v>0.085</v>
      </c>
      <c r="F205" s="0" t="n">
        <f aca="false">(B205*100/D205)</f>
        <v>0.021528010333445</v>
      </c>
      <c r="G205" s="0" t="n">
        <v>5</v>
      </c>
    </row>
    <row r="206" customFormat="false" ht="12.75" hidden="false" customHeight="false" outlineLevel="0" collapsed="false">
      <c r="A206" s="0" t="s">
        <v>15</v>
      </c>
      <c r="B206" s="0" t="n">
        <v>7</v>
      </c>
      <c r="C206" s="0" t="n">
        <f aca="false">(B206*100)/B208</f>
        <v>2.4822695035461</v>
      </c>
      <c r="D206" s="2" t="n">
        <v>39133</v>
      </c>
      <c r="E206" s="3" t="n">
        <v>0.08</v>
      </c>
      <c r="F206" s="0" t="n">
        <f aca="false">(B206*100/D206)</f>
        <v>0.0178877162497125</v>
      </c>
      <c r="G206" s="0" t="n">
        <v>6</v>
      </c>
    </row>
    <row r="207" customFormat="false" ht="12.75" hidden="false" customHeight="false" outlineLevel="0" collapsed="false">
      <c r="A207" s="0" t="s">
        <v>16</v>
      </c>
      <c r="B207" s="0" t="n">
        <v>10</v>
      </c>
      <c r="C207" s="0" t="n">
        <f aca="false">(B207*100)/B208</f>
        <v>3.54609929078014</v>
      </c>
      <c r="D207" s="2" t="n">
        <v>36244</v>
      </c>
      <c r="E207" s="3" t="n">
        <v>0.074</v>
      </c>
      <c r="F207" s="0" t="n">
        <f aca="false">(B207*100/D207)</f>
        <v>0.027590773645293</v>
      </c>
      <c r="G207" s="0" t="n">
        <v>4</v>
      </c>
    </row>
    <row r="208" customFormat="false" ht="12.75" hidden="false" customHeight="false" outlineLevel="0" collapsed="false">
      <c r="A208" s="4" t="s">
        <v>17</v>
      </c>
      <c r="B208" s="4" t="n">
        <f aca="false">SUM(B199:B207)</f>
        <v>282</v>
      </c>
      <c r="C208" s="0" t="n">
        <f aca="false">(B208*100)/B208</f>
        <v>100</v>
      </c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8" customFormat="false" ht="12.75" hidden="false" customHeight="false" outlineLevel="0" collapsed="false">
      <c r="A218" s="4" t="s">
        <v>31</v>
      </c>
    </row>
    <row r="219" customFormat="false" ht="12.75" hidden="false" customHeight="false" outlineLevel="0" collapsed="false">
      <c r="A219" s="0" t="s">
        <v>1</v>
      </c>
      <c r="B219" s="0" t="s">
        <v>2</v>
      </c>
      <c r="C219" s="0" t="s">
        <v>3</v>
      </c>
      <c r="D219" s="0" t="s">
        <v>19</v>
      </c>
      <c r="E219" s="0" t="s">
        <v>20</v>
      </c>
      <c r="F219" s="0" t="s">
        <v>32</v>
      </c>
      <c r="G219" s="0" t="s">
        <v>7</v>
      </c>
    </row>
    <row r="221" customFormat="false" ht="12.75" hidden="false" customHeight="false" outlineLevel="0" collapsed="false">
      <c r="A221" s="0" t="s">
        <v>8</v>
      </c>
      <c r="B221" s="0" t="n">
        <v>965</v>
      </c>
      <c r="C221" s="0" t="n">
        <f aca="false">(B221*100)/B230</f>
        <v>40.0414937759336</v>
      </c>
      <c r="D221" s="2" t="n">
        <v>182492</v>
      </c>
      <c r="E221" s="3" t="n">
        <v>0.371</v>
      </c>
      <c r="F221" s="0" t="n">
        <f aca="false">(B221*100/D221)</f>
        <v>0.528790303136576</v>
      </c>
      <c r="G221" s="0" t="n">
        <v>3</v>
      </c>
    </row>
    <row r="222" customFormat="false" ht="12.75" hidden="false" customHeight="false" outlineLevel="0" collapsed="false">
      <c r="A222" s="0" t="s">
        <v>9</v>
      </c>
      <c r="B222" s="0" t="n">
        <v>28</v>
      </c>
      <c r="C222" s="0" t="n">
        <f aca="false">(B222*100)/B230</f>
        <v>1.16182572614108</v>
      </c>
      <c r="D222" s="2" t="n">
        <v>9791</v>
      </c>
      <c r="E222" s="3" t="n">
        <v>0.02</v>
      </c>
      <c r="F222" s="0" t="n">
        <f aca="false">(B222*100/D222)</f>
        <v>0.285976917577367</v>
      </c>
      <c r="G222" s="0" t="n">
        <v>8</v>
      </c>
    </row>
    <row r="223" customFormat="false" ht="12.75" hidden="false" customHeight="false" outlineLevel="0" collapsed="false">
      <c r="A223" s="0" t="s">
        <v>10</v>
      </c>
      <c r="B223" s="0" t="n">
        <v>316</v>
      </c>
      <c r="C223" s="0" t="n">
        <f aca="false">(B223*100)/B230</f>
        <v>13.1120331950207</v>
      </c>
      <c r="D223" s="2" t="n">
        <v>73758</v>
      </c>
      <c r="E223" s="3" t="n">
        <v>0.15</v>
      </c>
      <c r="F223" s="0" t="n">
        <f aca="false">(B223*100/D223)</f>
        <v>0.428428102714282</v>
      </c>
      <c r="G223" s="0" t="n">
        <v>6</v>
      </c>
    </row>
    <row r="224" customFormat="false" ht="12.75" hidden="false" customHeight="false" outlineLevel="0" collapsed="false">
      <c r="A224" s="0" t="s">
        <v>11</v>
      </c>
      <c r="B224" s="0" t="n">
        <v>274</v>
      </c>
      <c r="C224" s="0" t="n">
        <f aca="false">(B224*100)/B230</f>
        <v>11.3692946058091</v>
      </c>
      <c r="D224" s="2" t="n">
        <v>44080</v>
      </c>
      <c r="E224" s="3" t="n">
        <v>0.09</v>
      </c>
      <c r="F224" s="0" t="n">
        <f aca="false">(B224*100/D224)</f>
        <v>0.621597096188748</v>
      </c>
      <c r="G224" s="0" t="n">
        <v>2</v>
      </c>
    </row>
    <row r="225" customFormat="false" ht="12.75" hidden="false" customHeight="false" outlineLevel="0" collapsed="false">
      <c r="A225" s="0" t="s">
        <v>12</v>
      </c>
      <c r="B225" s="0" t="n">
        <v>263</v>
      </c>
      <c r="C225" s="0" t="n">
        <f aca="false">(B225*100)/B230</f>
        <v>10.9128630705394</v>
      </c>
      <c r="D225" s="2" t="n">
        <v>41819</v>
      </c>
      <c r="E225" s="3" t="n">
        <v>0.085</v>
      </c>
      <c r="F225" s="0" t="n">
        <f aca="false">(B225*100/D225)</f>
        <v>0.628900738898587</v>
      </c>
      <c r="G225" s="0" t="n">
        <v>1</v>
      </c>
    </row>
    <row r="226" customFormat="false" ht="12.75" hidden="false" customHeight="false" outlineLevel="0" collapsed="false">
      <c r="A226" s="0" t="s">
        <v>13</v>
      </c>
      <c r="B226" s="0" t="n">
        <v>56</v>
      </c>
      <c r="C226" s="0" t="n">
        <f aca="false">(B226*100)/B230</f>
        <v>2.32365145228216</v>
      </c>
      <c r="D226" s="2" t="n">
        <v>22592</v>
      </c>
      <c r="E226" s="3" t="n">
        <v>0.046</v>
      </c>
      <c r="F226" s="0" t="n">
        <f aca="false">(B226*100/D226)</f>
        <v>0.247875354107649</v>
      </c>
      <c r="G226" s="0" t="n">
        <v>9</v>
      </c>
    </row>
    <row r="227" customFormat="false" ht="12.75" hidden="false" customHeight="false" outlineLevel="0" collapsed="false">
      <c r="A227" s="0" t="s">
        <v>14</v>
      </c>
      <c r="B227" s="0" t="n">
        <v>189</v>
      </c>
      <c r="C227" s="0" t="n">
        <f aca="false">(B227*100)/B230</f>
        <v>7.84232365145228</v>
      </c>
      <c r="D227" s="2" t="n">
        <v>41806</v>
      </c>
      <c r="E227" s="3" t="n">
        <v>0.085</v>
      </c>
      <c r="F227" s="0" t="n">
        <f aca="false">(B227*100/D227)</f>
        <v>0.452088217002344</v>
      </c>
      <c r="G227" s="0" t="n">
        <v>5</v>
      </c>
    </row>
    <row r="228" customFormat="false" ht="12.75" hidden="false" customHeight="false" outlineLevel="0" collapsed="false">
      <c r="A228" s="0" t="s">
        <v>15</v>
      </c>
      <c r="B228" s="0" t="n">
        <v>147</v>
      </c>
      <c r="C228" s="0" t="n">
        <f aca="false">(B228*100)/B230</f>
        <v>6.09958506224066</v>
      </c>
      <c r="D228" s="2" t="n">
        <v>39133</v>
      </c>
      <c r="E228" s="3" t="n">
        <v>0.08</v>
      </c>
      <c r="F228" s="0" t="n">
        <f aca="false">(B228*100/D228)</f>
        <v>0.375642041243963</v>
      </c>
      <c r="G228" s="0" t="n">
        <v>7</v>
      </c>
    </row>
    <row r="229" customFormat="false" ht="12.75" hidden="false" customHeight="false" outlineLevel="0" collapsed="false">
      <c r="A229" s="0" t="s">
        <v>16</v>
      </c>
      <c r="B229" s="0" t="n">
        <v>172</v>
      </c>
      <c r="C229" s="0" t="n">
        <f aca="false">(B229*100)/B230</f>
        <v>7.13692946058091</v>
      </c>
      <c r="D229" s="2" t="n">
        <v>36244</v>
      </c>
      <c r="E229" s="3" t="n">
        <v>0.074</v>
      </c>
      <c r="F229" s="0" t="n">
        <f aca="false">(B229*100/D229)</f>
        <v>0.47456130669904</v>
      </c>
      <c r="G229" s="0" t="n">
        <v>4</v>
      </c>
    </row>
    <row r="230" customFormat="false" ht="12.75" hidden="false" customHeight="false" outlineLevel="0" collapsed="false">
      <c r="A230" s="4" t="s">
        <v>17</v>
      </c>
      <c r="B230" s="4" t="n">
        <f aca="false">SUM(B221:B229)</f>
        <v>2410</v>
      </c>
      <c r="C230" s="0" t="n">
        <f aca="false">(B230*100)/B230</f>
        <v>100</v>
      </c>
    </row>
    <row r="232" customFormat="false" ht="12.75" hidden="false" customHeight="false" outlineLevel="0" collapsed="false">
      <c r="A232" s="4" t="s">
        <v>33</v>
      </c>
    </row>
    <row r="233" customFormat="false" ht="12.75" hidden="false" customHeight="false" outlineLevel="0" collapsed="false">
      <c r="A233" s="0" t="s">
        <v>1</v>
      </c>
      <c r="B233" s="0" t="s">
        <v>2</v>
      </c>
      <c r="C233" s="0" t="s">
        <v>3</v>
      </c>
      <c r="D233" s="0" t="s">
        <v>19</v>
      </c>
      <c r="E233" s="0" t="s">
        <v>20</v>
      </c>
      <c r="F233" s="0" t="s">
        <v>6</v>
      </c>
      <c r="G233" s="0" t="s">
        <v>7</v>
      </c>
    </row>
    <row r="235" customFormat="false" ht="12.75" hidden="false" customHeight="false" outlineLevel="0" collapsed="false">
      <c r="A235" s="0" t="s">
        <v>8</v>
      </c>
      <c r="B235" s="0" t="n">
        <v>508</v>
      </c>
      <c r="C235" s="0" t="n">
        <f aca="false">(B235*100)/B244</f>
        <v>71.7514124293785</v>
      </c>
      <c r="D235" s="2" t="n">
        <v>182492</v>
      </c>
      <c r="E235" s="3" t="n">
        <v>0.371</v>
      </c>
      <c r="F235" s="0" t="n">
        <f aca="false">(B235*100/D235)</f>
        <v>0.278368366832519</v>
      </c>
      <c r="G235" s="0" t="n">
        <v>1</v>
      </c>
    </row>
    <row r="236" customFormat="false" ht="12.75" hidden="false" customHeight="false" outlineLevel="0" collapsed="false">
      <c r="A236" s="0" t="s">
        <v>9</v>
      </c>
      <c r="B236" s="0" t="n">
        <v>0</v>
      </c>
      <c r="C236" s="0" t="n">
        <f aca="false">(B236*100)/B244</f>
        <v>0</v>
      </c>
      <c r="D236" s="2" t="n">
        <v>9791</v>
      </c>
      <c r="E236" s="3" t="n">
        <v>0.02</v>
      </c>
      <c r="F236" s="0" t="n">
        <f aca="false">(B236*100/D236)</f>
        <v>0</v>
      </c>
      <c r="G236" s="0" t="n">
        <v>9</v>
      </c>
    </row>
    <row r="237" customFormat="false" ht="12.75" hidden="false" customHeight="false" outlineLevel="0" collapsed="false">
      <c r="A237" s="0" t="s">
        <v>10</v>
      </c>
      <c r="B237" s="0" t="n">
        <v>37</v>
      </c>
      <c r="C237" s="0" t="n">
        <f aca="false">(B237*100)/B244</f>
        <v>5.22598870056497</v>
      </c>
      <c r="D237" s="2" t="n">
        <v>73758</v>
      </c>
      <c r="E237" s="3" t="n">
        <v>0.15</v>
      </c>
      <c r="F237" s="0" t="n">
        <f aca="false">(B237*100/D237)</f>
        <v>0.0501640500013558</v>
      </c>
      <c r="G237" s="0" t="n">
        <v>7</v>
      </c>
    </row>
    <row r="238" customFormat="false" ht="12.75" hidden="false" customHeight="false" outlineLevel="0" collapsed="false">
      <c r="A238" s="0" t="s">
        <v>11</v>
      </c>
      <c r="B238" s="0" t="n">
        <v>29</v>
      </c>
      <c r="C238" s="0" t="n">
        <f aca="false">(B238*100)/B244</f>
        <v>4.09604519774011</v>
      </c>
      <c r="D238" s="2" t="n">
        <v>44080</v>
      </c>
      <c r="E238" s="3" t="n">
        <v>0.09</v>
      </c>
      <c r="F238" s="0" t="n">
        <f aca="false">(B238*100/D238)</f>
        <v>0.0657894736842105</v>
      </c>
      <c r="G238" s="0" t="n">
        <v>5</v>
      </c>
    </row>
    <row r="239" customFormat="false" ht="12.75" hidden="false" customHeight="false" outlineLevel="0" collapsed="false">
      <c r="A239" s="0" t="s">
        <v>12</v>
      </c>
      <c r="B239" s="0" t="n">
        <v>44</v>
      </c>
      <c r="C239" s="0" t="n">
        <f aca="false">(B239*100)/B244</f>
        <v>6.21468926553672</v>
      </c>
      <c r="D239" s="2" t="n">
        <v>41819</v>
      </c>
      <c r="E239" s="3" t="n">
        <v>0.085</v>
      </c>
      <c r="F239" s="0" t="n">
        <f aca="false">(B239*100/D239)</f>
        <v>0.10521533274349</v>
      </c>
      <c r="G239" s="0" t="n">
        <v>2</v>
      </c>
    </row>
    <row r="240" customFormat="false" ht="12.75" hidden="false" customHeight="false" outlineLevel="0" collapsed="false">
      <c r="A240" s="0" t="s">
        <v>13</v>
      </c>
      <c r="B240" s="0" t="n">
        <v>3</v>
      </c>
      <c r="C240" s="0" t="n">
        <f aca="false">(B240*100)/B244</f>
        <v>0.423728813559322</v>
      </c>
      <c r="D240" s="2" t="n">
        <v>22592</v>
      </c>
      <c r="E240" s="3" t="n">
        <v>0.046</v>
      </c>
      <c r="F240" s="0" t="n">
        <f aca="false">(B240*100/D240)</f>
        <v>0.0132790368271955</v>
      </c>
      <c r="G240" s="0" t="n">
        <v>8</v>
      </c>
    </row>
    <row r="241" customFormat="false" ht="12.75" hidden="false" customHeight="false" outlineLevel="0" collapsed="false">
      <c r="A241" s="0" t="s">
        <v>14</v>
      </c>
      <c r="B241" s="0" t="n">
        <v>24</v>
      </c>
      <c r="C241" s="0" t="n">
        <f aca="false">(B241*100)/B244</f>
        <v>3.38983050847458</v>
      </c>
      <c r="D241" s="2" t="n">
        <v>41806</v>
      </c>
      <c r="E241" s="3" t="n">
        <v>0.085</v>
      </c>
      <c r="F241" s="0" t="n">
        <f aca="false">(B241*100/D241)</f>
        <v>0.0574080275558532</v>
      </c>
      <c r="G241" s="0" t="n">
        <v>6</v>
      </c>
    </row>
    <row r="242" customFormat="false" ht="12.75" hidden="false" customHeight="false" outlineLevel="0" collapsed="false">
      <c r="A242" s="0" t="s">
        <v>15</v>
      </c>
      <c r="B242" s="0" t="n">
        <v>29</v>
      </c>
      <c r="C242" s="0" t="n">
        <f aca="false">(B242*100)/B244</f>
        <v>4.09604519774011</v>
      </c>
      <c r="D242" s="2" t="n">
        <v>39133</v>
      </c>
      <c r="E242" s="3" t="n">
        <v>0.08</v>
      </c>
      <c r="F242" s="0" t="n">
        <f aca="false">(B242*100/D242)</f>
        <v>0.0741062530345233</v>
      </c>
      <c r="G242" s="0" t="n">
        <v>4</v>
      </c>
    </row>
    <row r="243" customFormat="false" ht="12.75" hidden="false" customHeight="false" outlineLevel="0" collapsed="false">
      <c r="A243" s="0" t="s">
        <v>16</v>
      </c>
      <c r="B243" s="0" t="n">
        <v>34</v>
      </c>
      <c r="C243" s="0" t="n">
        <f aca="false">(B243*100)/B244</f>
        <v>4.80225988700565</v>
      </c>
      <c r="D243" s="2" t="n">
        <v>36244</v>
      </c>
      <c r="E243" s="3" t="n">
        <v>0.074</v>
      </c>
      <c r="F243" s="0" t="n">
        <f aca="false">(B243*100/D243)</f>
        <v>0.0938086303939962</v>
      </c>
      <c r="G243" s="0" t="n">
        <v>3</v>
      </c>
    </row>
    <row r="244" customFormat="false" ht="12.75" hidden="false" customHeight="false" outlineLevel="0" collapsed="false">
      <c r="A244" s="4" t="s">
        <v>17</v>
      </c>
      <c r="B244" s="4" t="n">
        <f aca="false">SUM(B235:B243)</f>
        <v>708</v>
      </c>
      <c r="C244" s="0" t="n">
        <f aca="false">(B244*100)/B244</f>
        <v>100</v>
      </c>
    </row>
    <row r="245" customFormat="false" ht="12.75" hidden="false" customHeight="false" outlineLevel="0" collapsed="false">
      <c r="A245" s="0" t="s">
        <v>7</v>
      </c>
    </row>
    <row r="254" customFormat="false" ht="12.75" hidden="false" customHeight="false" outlineLevel="0" collapsed="false">
      <c r="A254" s="4" t="s">
        <v>34</v>
      </c>
    </row>
    <row r="255" customFormat="false" ht="12.75" hidden="false" customHeight="false" outlineLevel="0" collapsed="false">
      <c r="A255" s="0" t="s">
        <v>1</v>
      </c>
      <c r="B255" s="0" t="s">
        <v>2</v>
      </c>
      <c r="C255" s="0" t="s">
        <v>3</v>
      </c>
      <c r="D255" s="0" t="s">
        <v>19</v>
      </c>
      <c r="E255" s="0" t="s">
        <v>20</v>
      </c>
      <c r="F255" s="0" t="s">
        <v>6</v>
      </c>
      <c r="G255" s="0" t="s">
        <v>7</v>
      </c>
    </row>
    <row r="257" customFormat="false" ht="12.75" hidden="false" customHeight="false" outlineLevel="0" collapsed="false">
      <c r="A257" s="0" t="s">
        <v>8</v>
      </c>
      <c r="B257" s="0" t="n">
        <v>124</v>
      </c>
      <c r="C257" s="0" t="n">
        <f aca="false">(B257*100)/B266</f>
        <v>60.1941747572816</v>
      </c>
      <c r="D257" s="2" t="n">
        <v>182492</v>
      </c>
      <c r="E257" s="3" t="n">
        <v>0.371</v>
      </c>
      <c r="F257" s="0" t="n">
        <f aca="false">(B257*100/D257)</f>
        <v>0.0679481840299849</v>
      </c>
      <c r="G257" s="0" t="n">
        <v>1</v>
      </c>
    </row>
    <row r="258" customFormat="false" ht="12.75" hidden="false" customHeight="false" outlineLevel="0" collapsed="false">
      <c r="A258" s="0" t="s">
        <v>9</v>
      </c>
      <c r="B258" s="0" t="n">
        <v>0</v>
      </c>
      <c r="C258" s="0" t="n">
        <f aca="false">(B258*100)/B266</f>
        <v>0</v>
      </c>
      <c r="D258" s="2" t="n">
        <v>9791</v>
      </c>
      <c r="E258" s="3" t="n">
        <v>0.02</v>
      </c>
      <c r="F258" s="0" t="n">
        <f aca="false">(B258*100/D258)</f>
        <v>0</v>
      </c>
      <c r="G258" s="0" t="n">
        <v>9</v>
      </c>
    </row>
    <row r="259" customFormat="false" ht="12.75" hidden="false" customHeight="false" outlineLevel="0" collapsed="false">
      <c r="A259" s="0" t="s">
        <v>10</v>
      </c>
      <c r="B259" s="0" t="n">
        <v>20</v>
      </c>
      <c r="C259" s="0" t="n">
        <f aca="false">(B259*100)/B266</f>
        <v>9.70873786407767</v>
      </c>
      <c r="D259" s="2" t="n">
        <v>73758</v>
      </c>
      <c r="E259" s="3" t="n">
        <v>0.15</v>
      </c>
      <c r="F259" s="0" t="n">
        <f aca="false">(B259*100/D259)</f>
        <v>0.0271157027034356</v>
      </c>
      <c r="G259" s="0" t="n">
        <v>5</v>
      </c>
    </row>
    <row r="260" customFormat="false" ht="12.75" hidden="false" customHeight="false" outlineLevel="0" collapsed="false">
      <c r="A260" s="0" t="s">
        <v>11</v>
      </c>
      <c r="B260" s="0" t="n">
        <v>14</v>
      </c>
      <c r="C260" s="0" t="n">
        <f aca="false">(B260*100)/B266</f>
        <v>6.79611650485437</v>
      </c>
      <c r="D260" s="2" t="n">
        <v>44080</v>
      </c>
      <c r="E260" s="3" t="n">
        <v>0.09</v>
      </c>
      <c r="F260" s="0" t="n">
        <f aca="false">(B260*100/D260)</f>
        <v>0.0317604355716878</v>
      </c>
      <c r="G260" s="0" t="n">
        <v>3</v>
      </c>
    </row>
    <row r="261" customFormat="false" ht="12.75" hidden="false" customHeight="false" outlineLevel="0" collapsed="false">
      <c r="A261" s="0" t="s">
        <v>12</v>
      </c>
      <c r="B261" s="0" t="n">
        <v>12</v>
      </c>
      <c r="C261" s="0" t="n">
        <f aca="false">(B261*100)/B266</f>
        <v>5.8252427184466</v>
      </c>
      <c r="D261" s="2" t="n">
        <v>41819</v>
      </c>
      <c r="E261" s="3" t="n">
        <v>0.085</v>
      </c>
      <c r="F261" s="0" t="n">
        <f aca="false">(B261*100/D261)</f>
        <v>0.0286950907482245</v>
      </c>
      <c r="G261" s="0" t="n">
        <v>4</v>
      </c>
    </row>
    <row r="262" customFormat="false" ht="12.75" hidden="false" customHeight="false" outlineLevel="0" collapsed="false">
      <c r="A262" s="0" t="s">
        <v>13</v>
      </c>
      <c r="B262" s="0" t="n">
        <v>3</v>
      </c>
      <c r="C262" s="0" t="n">
        <f aca="false">(B262*100)/B266</f>
        <v>1.45631067961165</v>
      </c>
      <c r="D262" s="2" t="n">
        <v>22592</v>
      </c>
      <c r="E262" s="3" t="n">
        <v>0.046</v>
      </c>
      <c r="F262" s="0" t="n">
        <f aca="false">(B262*100/D262)</f>
        <v>0.0132790368271955</v>
      </c>
      <c r="G262" s="0" t="n">
        <v>8</v>
      </c>
    </row>
    <row r="263" customFormat="false" ht="12.75" hidden="false" customHeight="false" outlineLevel="0" collapsed="false">
      <c r="A263" s="0" t="s">
        <v>14</v>
      </c>
      <c r="B263" s="0" t="n">
        <v>11</v>
      </c>
      <c r="C263" s="0" t="n">
        <f aca="false">(B263*100)/B266</f>
        <v>5.33980582524272</v>
      </c>
      <c r="D263" s="2" t="n">
        <v>41806</v>
      </c>
      <c r="E263" s="3" t="n">
        <v>0.085</v>
      </c>
      <c r="F263" s="0" t="n">
        <f aca="false">(B263*100/D263)</f>
        <v>0.0263120126297661</v>
      </c>
      <c r="G263" s="0" t="n">
        <v>6</v>
      </c>
    </row>
    <row r="264" customFormat="false" ht="12.75" hidden="false" customHeight="false" outlineLevel="0" collapsed="false">
      <c r="A264" s="0" t="s">
        <v>15</v>
      </c>
      <c r="B264" s="0" t="n">
        <v>6</v>
      </c>
      <c r="C264" s="0" t="n">
        <f aca="false">(B264*100)/B266</f>
        <v>2.9126213592233</v>
      </c>
      <c r="D264" s="2" t="n">
        <v>39133</v>
      </c>
      <c r="E264" s="3" t="n">
        <v>0.08</v>
      </c>
      <c r="F264" s="0" t="n">
        <f aca="false">(B264*100/D264)</f>
        <v>0.0153323282140393</v>
      </c>
      <c r="G264" s="0" t="n">
        <v>7</v>
      </c>
    </row>
    <row r="265" customFormat="false" ht="12.75" hidden="false" customHeight="false" outlineLevel="0" collapsed="false">
      <c r="A265" s="0" t="s">
        <v>16</v>
      </c>
      <c r="B265" s="0" t="n">
        <v>16</v>
      </c>
      <c r="C265" s="0" t="n">
        <f aca="false">(B265*100)/B266</f>
        <v>7.76699029126214</v>
      </c>
      <c r="D265" s="2" t="n">
        <v>36244</v>
      </c>
      <c r="E265" s="3" t="n">
        <v>0.074</v>
      </c>
      <c r="F265" s="0" t="n">
        <f aca="false">(B265*100/D265)</f>
        <v>0.0441452378324688</v>
      </c>
      <c r="G265" s="0" t="n">
        <v>2</v>
      </c>
    </row>
    <row r="266" customFormat="false" ht="12.75" hidden="false" customHeight="false" outlineLevel="0" collapsed="false">
      <c r="A266" s="4" t="s">
        <v>17</v>
      </c>
      <c r="B266" s="4" t="n">
        <f aca="false">SUM(B257:B265)</f>
        <v>206</v>
      </c>
      <c r="C266" s="0" t="n">
        <f aca="false">(B266*100)/B266</f>
        <v>100</v>
      </c>
    </row>
    <row r="267" customFormat="false" ht="12.75" hidden="false" customHeight="false" outlineLevel="0" collapsed="false">
      <c r="A267" s="4"/>
      <c r="B267" s="4"/>
    </row>
    <row r="268" customFormat="false" ht="12.75" hidden="false" customHeight="false" outlineLevel="0" collapsed="false">
      <c r="A268" s="4" t="s">
        <v>35</v>
      </c>
    </row>
    <row r="269" customFormat="false" ht="12.75" hidden="false" customHeight="false" outlineLevel="0" collapsed="false">
      <c r="A269" s="0" t="s">
        <v>1</v>
      </c>
      <c r="B269" s="0" t="s">
        <v>2</v>
      </c>
      <c r="C269" s="0" t="s">
        <v>3</v>
      </c>
      <c r="D269" s="0" t="s">
        <v>19</v>
      </c>
      <c r="E269" s="0" t="s">
        <v>20</v>
      </c>
      <c r="F269" s="0" t="s">
        <v>6</v>
      </c>
      <c r="G269" s="0" t="s">
        <v>7</v>
      </c>
    </row>
    <row r="271" customFormat="false" ht="12.75" hidden="false" customHeight="false" outlineLevel="0" collapsed="false">
      <c r="A271" s="0" t="s">
        <v>8</v>
      </c>
      <c r="B271" s="0" t="n">
        <v>123</v>
      </c>
      <c r="C271" s="0" t="n">
        <f aca="false">(B271*100)/B280</f>
        <v>63.7305699481865</v>
      </c>
      <c r="D271" s="2" t="n">
        <v>182492</v>
      </c>
      <c r="E271" s="3" t="n">
        <v>0.371</v>
      </c>
      <c r="F271" s="0" t="n">
        <f aca="false">(B271*100/D271)</f>
        <v>0.0674002148039366</v>
      </c>
      <c r="G271" s="0" t="n">
        <v>1</v>
      </c>
    </row>
    <row r="272" customFormat="false" ht="12.75" hidden="false" customHeight="false" outlineLevel="0" collapsed="false">
      <c r="A272" s="0" t="s">
        <v>9</v>
      </c>
      <c r="B272" s="0" t="n">
        <v>1</v>
      </c>
      <c r="C272" s="0" t="n">
        <f aca="false">(B272*100)/B280</f>
        <v>0.518134715025907</v>
      </c>
      <c r="D272" s="2" t="n">
        <v>9791</v>
      </c>
      <c r="E272" s="3" t="n">
        <v>0.02</v>
      </c>
      <c r="F272" s="0" t="n">
        <f aca="false">(B272*100/D272)</f>
        <v>0.0102134613420488</v>
      </c>
      <c r="G272" s="0" t="n">
        <v>8</v>
      </c>
    </row>
    <row r="273" customFormat="false" ht="12.75" hidden="false" customHeight="false" outlineLevel="0" collapsed="false">
      <c r="A273" s="0" t="s">
        <v>10</v>
      </c>
      <c r="B273" s="0" t="n">
        <v>23</v>
      </c>
      <c r="C273" s="0" t="n">
        <f aca="false">(B273*100)/B280</f>
        <v>11.9170984455959</v>
      </c>
      <c r="D273" s="2" t="n">
        <v>73758</v>
      </c>
      <c r="E273" s="3" t="n">
        <v>0.15</v>
      </c>
      <c r="F273" s="0" t="n">
        <f aca="false">(B273*100/D273)</f>
        <v>0.0311830581089509</v>
      </c>
      <c r="G273" s="0" t="n">
        <v>3</v>
      </c>
    </row>
    <row r="274" customFormat="false" ht="12.75" hidden="false" customHeight="false" outlineLevel="0" collapsed="false">
      <c r="A274" s="0" t="s">
        <v>11</v>
      </c>
      <c r="B274" s="0" t="n">
        <v>17</v>
      </c>
      <c r="C274" s="0" t="n">
        <f aca="false">(B274*100)/B280</f>
        <v>8.80829015544041</v>
      </c>
      <c r="D274" s="2" t="n">
        <v>44080</v>
      </c>
      <c r="E274" s="3" t="n">
        <v>0.09</v>
      </c>
      <c r="F274" s="0" t="n">
        <f aca="false">(B274*100/D274)</f>
        <v>0.0385662431941924</v>
      </c>
      <c r="G274" s="0" t="n">
        <v>2</v>
      </c>
    </row>
    <row r="275" customFormat="false" ht="12.75" hidden="false" customHeight="false" outlineLevel="0" collapsed="false">
      <c r="A275" s="0" t="s">
        <v>12</v>
      </c>
      <c r="B275" s="0" t="n">
        <v>7</v>
      </c>
      <c r="C275" s="0" t="n">
        <f aca="false">(B275*100)/B280</f>
        <v>3.62694300518135</v>
      </c>
      <c r="D275" s="2" t="n">
        <v>41819</v>
      </c>
      <c r="E275" s="3" t="n">
        <v>0.085</v>
      </c>
      <c r="F275" s="0" t="n">
        <f aca="false">(B275*100/D275)</f>
        <v>0.0167388029364643</v>
      </c>
      <c r="G275" s="0" t="n">
        <v>6</v>
      </c>
    </row>
    <row r="276" customFormat="false" ht="12.75" hidden="false" customHeight="false" outlineLevel="0" collapsed="false">
      <c r="A276" s="0" t="s">
        <v>13</v>
      </c>
      <c r="B276" s="0" t="n">
        <v>1</v>
      </c>
      <c r="C276" s="0" t="n">
        <f aca="false">(B276*100)/B280</f>
        <v>0.518134715025907</v>
      </c>
      <c r="D276" s="2" t="n">
        <v>22592</v>
      </c>
      <c r="E276" s="3" t="n">
        <v>0.046</v>
      </c>
      <c r="F276" s="0" t="n">
        <f aca="false">(B276*100/D276)</f>
        <v>0.00442634560906516</v>
      </c>
      <c r="G276" s="0" t="n">
        <v>9</v>
      </c>
    </row>
    <row r="277" customFormat="false" ht="12.75" hidden="false" customHeight="false" outlineLevel="0" collapsed="false">
      <c r="A277" s="0" t="s">
        <v>14</v>
      </c>
      <c r="B277" s="0" t="n">
        <v>10</v>
      </c>
      <c r="C277" s="0" t="n">
        <f aca="false">(B277*100)/B280</f>
        <v>5.18134715025907</v>
      </c>
      <c r="D277" s="2" t="n">
        <v>41806</v>
      </c>
      <c r="E277" s="3" t="n">
        <v>0.085</v>
      </c>
      <c r="F277" s="0" t="n">
        <f aca="false">(B277*100/D277)</f>
        <v>0.0239200114816055</v>
      </c>
      <c r="G277" s="0" t="n">
        <v>4</v>
      </c>
    </row>
    <row r="278" customFormat="false" ht="12.75" hidden="false" customHeight="false" outlineLevel="0" collapsed="false">
      <c r="A278" s="0" t="s">
        <v>15</v>
      </c>
      <c r="B278" s="0" t="n">
        <v>4</v>
      </c>
      <c r="C278" s="0" t="n">
        <f aca="false">(B278*100)/B280</f>
        <v>2.07253886010363</v>
      </c>
      <c r="D278" s="2" t="n">
        <v>39133</v>
      </c>
      <c r="E278" s="3" t="n">
        <v>0.08</v>
      </c>
      <c r="F278" s="0" t="n">
        <f aca="false">(B278*100/D278)</f>
        <v>0.0102215521426929</v>
      </c>
      <c r="G278" s="0" t="n">
        <v>7</v>
      </c>
    </row>
    <row r="279" customFormat="false" ht="12.75" hidden="false" customHeight="false" outlineLevel="0" collapsed="false">
      <c r="A279" s="0" t="s">
        <v>16</v>
      </c>
      <c r="B279" s="0" t="n">
        <v>7</v>
      </c>
      <c r="C279" s="0" t="n">
        <f aca="false">(B279*100)/B280</f>
        <v>3.62694300518135</v>
      </c>
      <c r="D279" s="2" t="n">
        <v>36244</v>
      </c>
      <c r="E279" s="3" t="n">
        <v>0.074</v>
      </c>
      <c r="F279" s="0" t="n">
        <f aca="false">(B279*100/D279)</f>
        <v>0.0193135415517051</v>
      </c>
      <c r="G279" s="0" t="n">
        <v>5</v>
      </c>
    </row>
    <row r="280" customFormat="false" ht="12.75" hidden="false" customHeight="false" outlineLevel="0" collapsed="false">
      <c r="A280" s="4" t="s">
        <v>17</v>
      </c>
      <c r="B280" s="4" t="n">
        <f aca="false">SUM(B271:B279)</f>
        <v>193</v>
      </c>
      <c r="C280" s="0" t="n">
        <f aca="false">(B280*100)/B280</f>
        <v>100</v>
      </c>
    </row>
    <row r="281" customFormat="false" ht="12.75" hidden="false" customHeight="false" outlineLevel="0" collapsed="false">
      <c r="A281" s="4"/>
      <c r="B281" s="4"/>
    </row>
    <row r="282" customFormat="false" ht="12.75" hidden="false" customHeight="false" outlineLevel="0" collapsed="false">
      <c r="A282" s="4"/>
      <c r="B282" s="4"/>
    </row>
    <row r="283" customFormat="false" ht="12.75" hidden="false" customHeight="false" outlineLevel="0" collapsed="false">
      <c r="A283" s="4"/>
      <c r="B283" s="4"/>
    </row>
    <row r="284" customFormat="false" ht="12.75" hidden="false" customHeight="false" outlineLevel="0" collapsed="false">
      <c r="A284" s="4"/>
      <c r="B284" s="4"/>
    </row>
    <row r="285" customFormat="false" ht="12.75" hidden="false" customHeight="false" outlineLevel="0" collapsed="false">
      <c r="A285" s="4"/>
      <c r="B285" s="4"/>
    </row>
    <row r="286" customFormat="false" ht="12.75" hidden="false" customHeight="false" outlineLevel="0" collapsed="false">
      <c r="A286" s="4"/>
      <c r="B286" s="4"/>
    </row>
    <row r="287" customFormat="false" ht="12.75" hidden="false" customHeight="false" outlineLevel="0" collapsed="false">
      <c r="A287" s="4"/>
      <c r="B287" s="4"/>
    </row>
    <row r="288" customFormat="false" ht="12.75" hidden="false" customHeight="false" outlineLevel="0" collapsed="false">
      <c r="A288" s="4"/>
      <c r="B288" s="4"/>
    </row>
    <row r="290" customFormat="false" ht="12.75" hidden="false" customHeight="false" outlineLevel="0" collapsed="false">
      <c r="A290" s="4" t="s">
        <v>36</v>
      </c>
    </row>
    <row r="291" customFormat="false" ht="12.75" hidden="false" customHeight="false" outlineLevel="0" collapsed="false">
      <c r="A291" s="0" t="s">
        <v>1</v>
      </c>
      <c r="B291" s="0" t="s">
        <v>2</v>
      </c>
      <c r="C291" s="0" t="s">
        <v>3</v>
      </c>
      <c r="D291" s="0" t="s">
        <v>19</v>
      </c>
      <c r="E291" s="0" t="s">
        <v>20</v>
      </c>
      <c r="F291" s="0" t="s">
        <v>6</v>
      </c>
      <c r="G291" s="0" t="s">
        <v>7</v>
      </c>
    </row>
    <row r="293" customFormat="false" ht="12.75" hidden="false" customHeight="false" outlineLevel="0" collapsed="false">
      <c r="A293" s="0" t="s">
        <v>8</v>
      </c>
      <c r="B293" s="0" t="n">
        <v>1575</v>
      </c>
      <c r="C293" s="0" t="n">
        <f aca="false">(B293*100)/B302</f>
        <v>63.329312424608</v>
      </c>
      <c r="D293" s="2" t="n">
        <v>182492</v>
      </c>
      <c r="E293" s="3" t="n">
        <v>0.371</v>
      </c>
      <c r="F293" s="0" t="n">
        <f aca="false">(B293*100/D293)</f>
        <v>0.863051531026018</v>
      </c>
      <c r="G293" s="0" t="n">
        <v>1</v>
      </c>
    </row>
    <row r="294" customFormat="false" ht="12.75" hidden="false" customHeight="false" outlineLevel="0" collapsed="false">
      <c r="A294" s="0" t="s">
        <v>9</v>
      </c>
      <c r="B294" s="0" t="n">
        <v>16</v>
      </c>
      <c r="C294" s="0" t="n">
        <f aca="false">(B294*100)/B302</f>
        <v>0.64334539605951</v>
      </c>
      <c r="D294" s="2" t="n">
        <v>9791</v>
      </c>
      <c r="E294" s="3" t="n">
        <v>0.02</v>
      </c>
      <c r="F294" s="0" t="n">
        <f aca="false">(B294*100/D294)</f>
        <v>0.163415381472781</v>
      </c>
      <c r="G294" s="0" t="n">
        <v>8</v>
      </c>
    </row>
    <row r="295" customFormat="false" ht="12.75" hidden="false" customHeight="false" outlineLevel="0" collapsed="false">
      <c r="A295" s="0" t="s">
        <v>10</v>
      </c>
      <c r="B295" s="0" t="n">
        <v>255</v>
      </c>
      <c r="C295" s="0" t="n">
        <f aca="false">(B295*100)/B302</f>
        <v>10.2533172496984</v>
      </c>
      <c r="D295" s="2" t="n">
        <v>73758</v>
      </c>
      <c r="E295" s="3" t="n">
        <v>0.15</v>
      </c>
      <c r="F295" s="0" t="n">
        <f aca="false">(B295*100/D295)</f>
        <v>0.345725209468803</v>
      </c>
      <c r="G295" s="0" t="n">
        <v>4</v>
      </c>
    </row>
    <row r="296" customFormat="false" ht="12.75" hidden="false" customHeight="false" outlineLevel="0" collapsed="false">
      <c r="A296" s="0" t="s">
        <v>11</v>
      </c>
      <c r="B296" s="0" t="n">
        <v>172</v>
      </c>
      <c r="C296" s="0" t="n">
        <f aca="false">(B296*100)/B302</f>
        <v>6.91596300763973</v>
      </c>
      <c r="D296" s="2" t="n">
        <v>44080</v>
      </c>
      <c r="E296" s="3" t="n">
        <v>0.09</v>
      </c>
      <c r="F296" s="0" t="n">
        <f aca="false">(B296*100/D296)</f>
        <v>0.390199637023593</v>
      </c>
      <c r="G296" s="0" t="n">
        <v>2</v>
      </c>
    </row>
    <row r="297" customFormat="false" ht="12.75" hidden="false" customHeight="false" outlineLevel="0" collapsed="false">
      <c r="A297" s="0" t="s">
        <v>12</v>
      </c>
      <c r="B297" s="0" t="n">
        <v>115</v>
      </c>
      <c r="C297" s="0" t="n">
        <f aca="false">(B297*100)/B302</f>
        <v>4.62404503417772</v>
      </c>
      <c r="D297" s="2" t="n">
        <v>41819</v>
      </c>
      <c r="E297" s="3" t="n">
        <v>0.085</v>
      </c>
      <c r="F297" s="0" t="n">
        <f aca="false">(B297*100/D297)</f>
        <v>0.274994619670485</v>
      </c>
      <c r="G297" s="0" t="n">
        <v>5</v>
      </c>
    </row>
    <row r="298" customFormat="false" ht="12.75" hidden="false" customHeight="false" outlineLevel="0" collapsed="false">
      <c r="A298" s="0" t="s">
        <v>13</v>
      </c>
      <c r="B298" s="0" t="n">
        <v>27</v>
      </c>
      <c r="C298" s="0" t="n">
        <f aca="false">(B298*100)/B302</f>
        <v>1.08564535585042</v>
      </c>
      <c r="D298" s="2" t="n">
        <v>22592</v>
      </c>
      <c r="E298" s="3" t="n">
        <v>0.046</v>
      </c>
      <c r="F298" s="0" t="n">
        <f aca="false">(B298*100/D298)</f>
        <v>0.119511331444759</v>
      </c>
      <c r="G298" s="0" t="n">
        <v>9</v>
      </c>
    </row>
    <row r="299" customFormat="false" ht="12.75" hidden="false" customHeight="false" outlineLevel="0" collapsed="false">
      <c r="A299" s="0" t="s">
        <v>14</v>
      </c>
      <c r="B299" s="0" t="n">
        <v>148</v>
      </c>
      <c r="C299" s="0" t="n">
        <f aca="false">(B299*100)/B302</f>
        <v>5.95094491355046</v>
      </c>
      <c r="D299" s="2" t="n">
        <v>41806</v>
      </c>
      <c r="E299" s="3" t="n">
        <v>0.085</v>
      </c>
      <c r="F299" s="0" t="n">
        <f aca="false">(B299*100/D299)</f>
        <v>0.354016169927762</v>
      </c>
      <c r="G299" s="0" t="n">
        <v>3</v>
      </c>
    </row>
    <row r="300" customFormat="false" ht="12.75" hidden="false" customHeight="false" outlineLevel="0" collapsed="false">
      <c r="A300" s="0" t="s">
        <v>15</v>
      </c>
      <c r="B300" s="0" t="n">
        <v>93</v>
      </c>
      <c r="C300" s="0" t="n">
        <f aca="false">(B300*100)/B302</f>
        <v>3.7394451145959</v>
      </c>
      <c r="D300" s="2" t="n">
        <v>39133</v>
      </c>
      <c r="E300" s="3" t="n">
        <v>0.08</v>
      </c>
      <c r="F300" s="0" t="n">
        <f aca="false">(B300*100/D300)</f>
        <v>0.237651087317609</v>
      </c>
      <c r="G300" s="0" t="n">
        <v>6</v>
      </c>
    </row>
    <row r="301" customFormat="false" ht="12.75" hidden="false" customHeight="false" outlineLevel="0" collapsed="false">
      <c r="A301" s="0" t="s">
        <v>16</v>
      </c>
      <c r="B301" s="0" t="n">
        <v>86</v>
      </c>
      <c r="C301" s="0" t="n">
        <f aca="false">(B301*100)/B302</f>
        <v>3.45798150381986</v>
      </c>
      <c r="D301" s="2" t="n">
        <v>36244</v>
      </c>
      <c r="E301" s="3" t="n">
        <v>0.074</v>
      </c>
      <c r="F301" s="0" t="n">
        <f aca="false">(B301*100/D301)</f>
        <v>0.23728065334952</v>
      </c>
      <c r="G301" s="0" t="n">
        <v>7</v>
      </c>
    </row>
    <row r="302" customFormat="false" ht="12.75" hidden="false" customHeight="false" outlineLevel="0" collapsed="false">
      <c r="B302" s="4" t="n">
        <f aca="false">SUM(B293:B301)</f>
        <v>2487</v>
      </c>
      <c r="C302" s="0" t="n">
        <f aca="false">(B302*100)/B302</f>
        <v>100</v>
      </c>
    </row>
    <row r="303" customFormat="false" ht="12.75" hidden="false" customHeight="false" outlineLevel="0" collapsed="false">
      <c r="B303" s="4"/>
    </row>
    <row r="304" customFormat="false" ht="12.75" hidden="false" customHeight="false" outlineLevel="0" collapsed="false">
      <c r="A304" s="4" t="s">
        <v>37</v>
      </c>
    </row>
    <row r="305" customFormat="false" ht="12.75" hidden="false" customHeight="false" outlineLevel="0" collapsed="false">
      <c r="A305" s="0" t="s">
        <v>1</v>
      </c>
      <c r="B305" s="0" t="s">
        <v>2</v>
      </c>
      <c r="C305" s="0" t="s">
        <v>3</v>
      </c>
      <c r="D305" s="0" t="s">
        <v>19</v>
      </c>
      <c r="E305" s="0" t="s">
        <v>20</v>
      </c>
      <c r="F305" s="0" t="s">
        <v>6</v>
      </c>
      <c r="G305" s="0" t="s">
        <v>7</v>
      </c>
    </row>
    <row r="307" customFormat="false" ht="12.75" hidden="false" customHeight="false" outlineLevel="0" collapsed="false">
      <c r="A307" s="0" t="s">
        <v>8</v>
      </c>
      <c r="B307" s="0" t="n">
        <v>1900</v>
      </c>
      <c r="C307" s="0" t="n">
        <f aca="false">(B307*100)/B316</f>
        <v>59.5798055816871</v>
      </c>
      <c r="D307" s="2" t="n">
        <v>182492</v>
      </c>
      <c r="E307" s="3" t="n">
        <v>0.371</v>
      </c>
      <c r="F307" s="0" t="n">
        <f aca="false">(B307*100/D307)</f>
        <v>1.0411415294917</v>
      </c>
      <c r="G307" s="0" t="n">
        <v>1</v>
      </c>
    </row>
    <row r="308" customFormat="false" ht="12.75" hidden="false" customHeight="false" outlineLevel="0" collapsed="false">
      <c r="A308" s="0" t="s">
        <v>9</v>
      </c>
      <c r="B308" s="0" t="n">
        <v>27</v>
      </c>
      <c r="C308" s="0" t="n">
        <f aca="false">(B308*100)/B316</f>
        <v>0.846660395108184</v>
      </c>
      <c r="D308" s="2" t="n">
        <v>9791</v>
      </c>
      <c r="E308" s="3" t="n">
        <v>0.02</v>
      </c>
      <c r="F308" s="0" t="n">
        <f aca="false">(B308*100/D308)</f>
        <v>0.275763456235318</v>
      </c>
      <c r="G308" s="0" t="n">
        <v>8</v>
      </c>
    </row>
    <row r="309" customFormat="false" ht="12.75" hidden="false" customHeight="false" outlineLevel="0" collapsed="false">
      <c r="A309" s="0" t="s">
        <v>10</v>
      </c>
      <c r="B309" s="0" t="n">
        <v>353</v>
      </c>
      <c r="C309" s="0" t="n">
        <f aca="false">(B309*100)/B316</f>
        <v>11.0693007212292</v>
      </c>
      <c r="D309" s="2" t="n">
        <v>73758</v>
      </c>
      <c r="E309" s="3" t="n">
        <v>0.15</v>
      </c>
      <c r="F309" s="0" t="n">
        <f aca="false">(B309*100/D309)</f>
        <v>0.478592152715638</v>
      </c>
      <c r="G309" s="0" t="n">
        <v>3</v>
      </c>
    </row>
    <row r="310" customFormat="false" ht="12.75" hidden="false" customHeight="false" outlineLevel="0" collapsed="false">
      <c r="A310" s="0" t="s">
        <v>11</v>
      </c>
      <c r="B310" s="0" t="n">
        <v>212</v>
      </c>
      <c r="C310" s="0" t="n">
        <f aca="false">(B310*100)/B316</f>
        <v>6.64785199121982</v>
      </c>
      <c r="D310" s="2" t="n">
        <v>44080</v>
      </c>
      <c r="E310" s="3" t="n">
        <v>0.09</v>
      </c>
      <c r="F310" s="0" t="n">
        <f aca="false">(B310*100/D310)</f>
        <v>0.480943738656987</v>
      </c>
      <c r="G310" s="0" t="n">
        <v>2</v>
      </c>
    </row>
    <row r="311" customFormat="false" ht="12.75" hidden="false" customHeight="false" outlineLevel="0" collapsed="false">
      <c r="A311" s="0" t="s">
        <v>12</v>
      </c>
      <c r="B311" s="0" t="n">
        <v>194</v>
      </c>
      <c r="C311" s="0" t="n">
        <f aca="false">(B311*100)/B316</f>
        <v>6.08341172781436</v>
      </c>
      <c r="D311" s="2" t="n">
        <v>41819</v>
      </c>
      <c r="E311" s="3" t="n">
        <v>0.085</v>
      </c>
      <c r="F311" s="0" t="n">
        <f aca="false">(B311*100/D311)</f>
        <v>0.463903967096296</v>
      </c>
      <c r="G311" s="0" t="n">
        <v>4</v>
      </c>
    </row>
    <row r="312" customFormat="false" ht="12.75" hidden="false" customHeight="false" outlineLevel="0" collapsed="false">
      <c r="A312" s="0" t="s">
        <v>13</v>
      </c>
      <c r="B312" s="0" t="n">
        <v>60</v>
      </c>
      <c r="C312" s="0" t="n">
        <f aca="false">(B312*100)/B316</f>
        <v>1.88146754468485</v>
      </c>
      <c r="D312" s="2" t="n">
        <v>22592</v>
      </c>
      <c r="E312" s="3" t="n">
        <v>0.046</v>
      </c>
      <c r="F312" s="0" t="n">
        <f aca="false">(B312*100/D312)</f>
        <v>0.265580736543909</v>
      </c>
      <c r="G312" s="0" t="n">
        <v>9</v>
      </c>
    </row>
    <row r="313" customFormat="false" ht="12.75" hidden="false" customHeight="false" outlineLevel="0" collapsed="false">
      <c r="A313" s="0" t="s">
        <v>14</v>
      </c>
      <c r="B313" s="0" t="n">
        <v>158</v>
      </c>
      <c r="C313" s="0" t="n">
        <f aca="false">(B313*100)/B316</f>
        <v>4.95453120100345</v>
      </c>
      <c r="D313" s="2" t="n">
        <v>41806</v>
      </c>
      <c r="E313" s="3" t="n">
        <v>0.085</v>
      </c>
      <c r="F313" s="0" t="n">
        <f aca="false">(B313*100/D313)</f>
        <v>0.377936181409367</v>
      </c>
      <c r="G313" s="0" t="n">
        <v>6</v>
      </c>
    </row>
    <row r="314" customFormat="false" ht="12.75" hidden="false" customHeight="false" outlineLevel="0" collapsed="false">
      <c r="A314" s="0" t="s">
        <v>15</v>
      </c>
      <c r="B314" s="0" t="n">
        <v>122</v>
      </c>
      <c r="C314" s="0" t="n">
        <f aca="false">(B314*100)/B316</f>
        <v>3.82565067419254</v>
      </c>
      <c r="D314" s="2" t="n">
        <v>39133</v>
      </c>
      <c r="E314" s="3" t="n">
        <v>0.08</v>
      </c>
      <c r="F314" s="0" t="n">
        <f aca="false">(B314*100/D314)</f>
        <v>0.311757340352133</v>
      </c>
      <c r="G314" s="0" t="n">
        <v>7</v>
      </c>
    </row>
    <row r="315" customFormat="false" ht="12.75" hidden="false" customHeight="false" outlineLevel="0" collapsed="false">
      <c r="A315" s="0" t="s">
        <v>16</v>
      </c>
      <c r="B315" s="0" t="n">
        <v>163</v>
      </c>
      <c r="C315" s="0" t="n">
        <f aca="false">(B315*100)/B316</f>
        <v>5.11132016306052</v>
      </c>
      <c r="D315" s="2" t="n">
        <v>36244</v>
      </c>
      <c r="E315" s="3" t="n">
        <v>0.074</v>
      </c>
      <c r="F315" s="0" t="n">
        <f aca="false">(B315*100/D315)</f>
        <v>0.449729610418276</v>
      </c>
      <c r="G315" s="0" t="n">
        <v>5</v>
      </c>
    </row>
    <row r="316" customFormat="false" ht="12.75" hidden="false" customHeight="false" outlineLevel="0" collapsed="false">
      <c r="B316" s="4" t="n">
        <f aca="false">SUM(B307:B315)</f>
        <v>3189</v>
      </c>
      <c r="C316" s="0" t="n">
        <f aca="false">(B316*100)/B316</f>
        <v>100</v>
      </c>
    </row>
    <row r="317" customFormat="false" ht="12.75" hidden="false" customHeight="false" outlineLevel="0" collapsed="false">
      <c r="B317" s="4"/>
    </row>
    <row r="318" customFormat="false" ht="12.75" hidden="false" customHeight="false" outlineLevel="0" collapsed="false">
      <c r="B318" s="4"/>
    </row>
    <row r="319" customFormat="false" ht="12.75" hidden="false" customHeight="false" outlineLevel="0" collapsed="false">
      <c r="B319" s="4"/>
    </row>
    <row r="320" customFormat="false" ht="12.75" hidden="false" customHeight="false" outlineLevel="0" collapsed="false">
      <c r="B320" s="4"/>
    </row>
    <row r="321" customFormat="false" ht="12.75" hidden="false" customHeight="false" outlineLevel="0" collapsed="false">
      <c r="B321" s="4"/>
    </row>
    <row r="322" customFormat="false" ht="12.75" hidden="false" customHeight="false" outlineLevel="0" collapsed="false">
      <c r="B322" s="4"/>
    </row>
    <row r="323" customFormat="false" ht="12.75" hidden="false" customHeight="false" outlineLevel="0" collapsed="false">
      <c r="B323" s="4"/>
    </row>
    <row r="324" customFormat="false" ht="12.75" hidden="false" customHeight="false" outlineLevel="0" collapsed="false">
      <c r="B324" s="4"/>
    </row>
    <row r="326" customFormat="false" ht="12.75" hidden="false" customHeight="false" outlineLevel="0" collapsed="false">
      <c r="A326" s="4" t="s">
        <v>38</v>
      </c>
    </row>
    <row r="327" customFormat="false" ht="12.75" hidden="false" customHeight="false" outlineLevel="0" collapsed="false">
      <c r="A327" s="0" t="s">
        <v>1</v>
      </c>
      <c r="B327" s="0" t="s">
        <v>2</v>
      </c>
      <c r="C327" s="0" t="s">
        <v>3</v>
      </c>
      <c r="D327" s="0" t="s">
        <v>19</v>
      </c>
      <c r="E327" s="0" t="s">
        <v>20</v>
      </c>
      <c r="F327" s="0" t="s">
        <v>6</v>
      </c>
      <c r="G327" s="0" t="s">
        <v>7</v>
      </c>
    </row>
    <row r="329" customFormat="false" ht="12.75" hidden="false" customHeight="false" outlineLevel="0" collapsed="false">
      <c r="A329" s="0" t="s">
        <v>8</v>
      </c>
      <c r="B329" s="0" t="n">
        <v>242</v>
      </c>
      <c r="C329" s="0" t="n">
        <f aca="false">(B329*100)/B338</f>
        <v>54.3820224719101</v>
      </c>
      <c r="D329" s="2" t="n">
        <v>182492</v>
      </c>
      <c r="E329" s="3" t="n">
        <v>0.371</v>
      </c>
      <c r="F329" s="0" t="n">
        <f aca="false">(B329*100/D329)</f>
        <v>0.13260855270368</v>
      </c>
      <c r="G329" s="0" t="n">
        <v>1</v>
      </c>
    </row>
    <row r="330" customFormat="false" ht="12.75" hidden="false" customHeight="false" outlineLevel="0" collapsed="false">
      <c r="A330" s="0" t="s">
        <v>9</v>
      </c>
      <c r="B330" s="0" t="n">
        <v>4</v>
      </c>
      <c r="C330" s="0" t="n">
        <f aca="false">(B330*100)/B338</f>
        <v>0.898876404494382</v>
      </c>
      <c r="D330" s="2" t="n">
        <v>9791</v>
      </c>
      <c r="E330" s="3" t="n">
        <v>0.02</v>
      </c>
      <c r="F330" s="0" t="n">
        <f aca="false">(B330*100/D330)</f>
        <v>0.0408538453681953</v>
      </c>
      <c r="G330" s="0" t="n">
        <v>8</v>
      </c>
    </row>
    <row r="331" customFormat="false" ht="12.75" hidden="false" customHeight="false" outlineLevel="0" collapsed="false">
      <c r="A331" s="0" t="s">
        <v>10</v>
      </c>
      <c r="B331" s="0" t="n">
        <v>47</v>
      </c>
      <c r="C331" s="0" t="n">
        <f aca="false">(B331*100)/B338</f>
        <v>10.561797752809</v>
      </c>
      <c r="D331" s="2" t="n">
        <v>73758</v>
      </c>
      <c r="E331" s="3" t="n">
        <v>0.15</v>
      </c>
      <c r="F331" s="0" t="n">
        <f aca="false">(B331*100/D331)</f>
        <v>0.0637219013530736</v>
      </c>
      <c r="G331" s="0" t="n">
        <v>6</v>
      </c>
    </row>
    <row r="332" customFormat="false" ht="12.75" hidden="false" customHeight="false" outlineLevel="0" collapsed="false">
      <c r="A332" s="0" t="s">
        <v>11</v>
      </c>
      <c r="B332" s="0" t="n">
        <v>30</v>
      </c>
      <c r="C332" s="0" t="n">
        <f aca="false">(B332*100)/B338</f>
        <v>6.74157303370787</v>
      </c>
      <c r="D332" s="2" t="n">
        <v>44080</v>
      </c>
      <c r="E332" s="3" t="n">
        <v>0.09</v>
      </c>
      <c r="F332" s="0" t="n">
        <f aca="false">(B332*100/D332)</f>
        <v>0.0680580762250454</v>
      </c>
      <c r="G332" s="0" t="n">
        <v>4</v>
      </c>
    </row>
    <row r="333" customFormat="false" ht="12.75" hidden="false" customHeight="false" outlineLevel="0" collapsed="false">
      <c r="A333" s="0" t="s">
        <v>12</v>
      </c>
      <c r="B333" s="0" t="n">
        <v>28</v>
      </c>
      <c r="C333" s="0" t="n">
        <f aca="false">(B333*100)/B338</f>
        <v>6.29213483146067</v>
      </c>
      <c r="D333" s="2" t="n">
        <v>41819</v>
      </c>
      <c r="E333" s="3" t="n">
        <v>0.085</v>
      </c>
      <c r="F333" s="0" t="n">
        <f aca="false">(B333*100/D333)</f>
        <v>0.0669552117458571</v>
      </c>
      <c r="G333" s="0" t="n">
        <v>5</v>
      </c>
    </row>
    <row r="334" customFormat="false" ht="12.75" hidden="false" customHeight="false" outlineLevel="0" collapsed="false">
      <c r="A334" s="0" t="s">
        <v>13</v>
      </c>
      <c r="B334" s="0" t="n">
        <v>5</v>
      </c>
      <c r="C334" s="0" t="n">
        <f aca="false">(B334*100)/B338</f>
        <v>1.12359550561798</v>
      </c>
      <c r="D334" s="2" t="n">
        <v>22592</v>
      </c>
      <c r="E334" s="3" t="n">
        <v>0.046</v>
      </c>
      <c r="F334" s="0" t="n">
        <f aca="false">(B334*100/D334)</f>
        <v>0.0221317280453258</v>
      </c>
      <c r="G334" s="0" t="n">
        <v>8</v>
      </c>
    </row>
    <row r="335" customFormat="false" ht="12.75" hidden="false" customHeight="false" outlineLevel="0" collapsed="false">
      <c r="A335" s="0" t="s">
        <v>14</v>
      </c>
      <c r="B335" s="0" t="n">
        <v>39</v>
      </c>
      <c r="C335" s="0" t="n">
        <f aca="false">(B335*100)/B338</f>
        <v>8.76404494382022</v>
      </c>
      <c r="D335" s="2" t="n">
        <v>41806</v>
      </c>
      <c r="E335" s="3" t="n">
        <v>0.085</v>
      </c>
      <c r="F335" s="0" t="n">
        <f aca="false">(B335*100/D335)</f>
        <v>0.0932880447782615</v>
      </c>
      <c r="G335" s="0" t="n">
        <v>2</v>
      </c>
    </row>
    <row r="336" customFormat="false" ht="12.75" hidden="false" customHeight="false" outlineLevel="0" collapsed="false">
      <c r="A336" s="0" t="s">
        <v>15</v>
      </c>
      <c r="B336" s="0" t="n">
        <v>31</v>
      </c>
      <c r="C336" s="0" t="n">
        <f aca="false">(B336*100)/B338</f>
        <v>6.96629213483146</v>
      </c>
      <c r="D336" s="2" t="n">
        <v>39133</v>
      </c>
      <c r="E336" s="3" t="n">
        <v>0.08</v>
      </c>
      <c r="F336" s="0" t="n">
        <f aca="false">(B336*100/D336)</f>
        <v>0.0792170291058697</v>
      </c>
      <c r="G336" s="0" t="n">
        <v>3</v>
      </c>
    </row>
    <row r="337" customFormat="false" ht="12.75" hidden="false" customHeight="false" outlineLevel="0" collapsed="false">
      <c r="A337" s="0" t="s">
        <v>16</v>
      </c>
      <c r="B337" s="0" t="n">
        <v>19</v>
      </c>
      <c r="C337" s="0" t="n">
        <f aca="false">(B337*100)/B338</f>
        <v>4.26966292134831</v>
      </c>
      <c r="D337" s="2" t="n">
        <v>36244</v>
      </c>
      <c r="E337" s="3" t="n">
        <v>0.074</v>
      </c>
      <c r="F337" s="0" t="n">
        <f aca="false">(B337*100/D337)</f>
        <v>0.0524224699260567</v>
      </c>
      <c r="G337" s="0" t="n">
        <v>7</v>
      </c>
    </row>
    <row r="338" customFormat="false" ht="12.75" hidden="false" customHeight="false" outlineLevel="0" collapsed="false">
      <c r="B338" s="4" t="n">
        <f aca="false">SUM(B329:B337)</f>
        <v>445</v>
      </c>
      <c r="C338" s="0" t="n">
        <f aca="false">(B338*100)/B338</f>
        <v>100</v>
      </c>
    </row>
    <row r="339" customFormat="false" ht="12.75" hidden="false" customHeight="false" outlineLevel="0" collapsed="false">
      <c r="B339" s="4"/>
    </row>
    <row r="340" customFormat="false" ht="12.75" hidden="false" customHeight="false" outlineLevel="0" collapsed="false">
      <c r="A340" s="4" t="s">
        <v>39</v>
      </c>
    </row>
    <row r="341" customFormat="false" ht="12.75" hidden="false" customHeight="false" outlineLevel="0" collapsed="false">
      <c r="A341" s="0" t="s">
        <v>1</v>
      </c>
      <c r="B341" s="0" t="s">
        <v>2</v>
      </c>
      <c r="C341" s="0" t="s">
        <v>3</v>
      </c>
      <c r="D341" s="0" t="s">
        <v>19</v>
      </c>
      <c r="E341" s="0" t="s">
        <v>20</v>
      </c>
      <c r="F341" s="0" t="s">
        <v>6</v>
      </c>
      <c r="G341" s="0" t="s">
        <v>7</v>
      </c>
    </row>
    <row r="343" customFormat="false" ht="12.75" hidden="false" customHeight="false" outlineLevel="0" collapsed="false">
      <c r="A343" s="0" t="s">
        <v>8</v>
      </c>
      <c r="B343" s="0" t="n">
        <v>1832</v>
      </c>
      <c r="C343" s="0" t="n">
        <f aca="false">(B343*100)/B352</f>
        <v>49.8774843452219</v>
      </c>
      <c r="D343" s="2" t="n">
        <v>182492</v>
      </c>
      <c r="E343" s="3" t="n">
        <v>0.371</v>
      </c>
      <c r="F343" s="0" t="n">
        <f aca="false">(B343*100/D343)</f>
        <v>1.00387962212042</v>
      </c>
      <c r="G343" s="0" t="n">
        <v>1</v>
      </c>
    </row>
    <row r="344" customFormat="false" ht="12.75" hidden="false" customHeight="false" outlineLevel="0" collapsed="false">
      <c r="A344" s="0" t="s">
        <v>9</v>
      </c>
      <c r="B344" s="0" t="n">
        <v>68</v>
      </c>
      <c r="C344" s="0" t="n">
        <f aca="false">(B344*100)/B352</f>
        <v>1.85134767220256</v>
      </c>
      <c r="D344" s="2" t="n">
        <v>9791</v>
      </c>
      <c r="E344" s="3" t="n">
        <v>0.02</v>
      </c>
      <c r="F344" s="0" t="n">
        <f aca="false">(B344*100/D344)</f>
        <v>0.69451537125932</v>
      </c>
      <c r="G344" s="0" t="n">
        <v>4</v>
      </c>
    </row>
    <row r="345" customFormat="false" ht="12.75" hidden="false" customHeight="false" outlineLevel="0" collapsed="false">
      <c r="A345" s="0" t="s">
        <v>10</v>
      </c>
      <c r="B345" s="0" t="n">
        <v>452</v>
      </c>
      <c r="C345" s="0" t="n">
        <f aca="false">(B345*100)/B352</f>
        <v>12.3060168799347</v>
      </c>
      <c r="D345" s="2" t="n">
        <v>73758</v>
      </c>
      <c r="E345" s="3" t="n">
        <v>0.15</v>
      </c>
      <c r="F345" s="0" t="n">
        <f aca="false">(B345*100/D345)</f>
        <v>0.612814881097644</v>
      </c>
      <c r="G345" s="0" t="n">
        <v>5</v>
      </c>
    </row>
    <row r="346" customFormat="false" ht="12.75" hidden="false" customHeight="false" outlineLevel="0" collapsed="false">
      <c r="A346" s="0" t="s">
        <v>11</v>
      </c>
      <c r="B346" s="0" t="n">
        <v>319</v>
      </c>
      <c r="C346" s="0" t="n">
        <f aca="false">(B346*100)/B352</f>
        <v>8.68499863871495</v>
      </c>
      <c r="D346" s="2" t="n">
        <v>44080</v>
      </c>
      <c r="E346" s="3" t="n">
        <v>0.09</v>
      </c>
      <c r="F346" s="0" t="n">
        <f aca="false">(B346*100/D346)</f>
        <v>0.723684210526316</v>
      </c>
      <c r="G346" s="0" t="n">
        <v>3</v>
      </c>
    </row>
    <row r="347" customFormat="false" ht="12.75" hidden="false" customHeight="false" outlineLevel="0" collapsed="false">
      <c r="A347" s="0" t="s">
        <v>12</v>
      </c>
      <c r="B347" s="0" t="n">
        <v>223</v>
      </c>
      <c r="C347" s="0" t="n">
        <f aca="false">(B347*100)/B352</f>
        <v>6.07133133678192</v>
      </c>
      <c r="D347" s="2" t="n">
        <v>41819</v>
      </c>
      <c r="E347" s="3" t="n">
        <v>0.085</v>
      </c>
      <c r="F347" s="0" t="n">
        <f aca="false">(B347*100/D347)</f>
        <v>0.533250436404505</v>
      </c>
      <c r="G347" s="0" t="n">
        <v>6</v>
      </c>
    </row>
    <row r="348" customFormat="false" ht="12.75" hidden="false" customHeight="false" outlineLevel="0" collapsed="false">
      <c r="A348" s="0" t="s">
        <v>13</v>
      </c>
      <c r="B348" s="0" t="n">
        <v>103</v>
      </c>
      <c r="C348" s="0" t="n">
        <f aca="false">(B348*100)/B352</f>
        <v>2.80424720936564</v>
      </c>
      <c r="D348" s="2" t="n">
        <v>22592</v>
      </c>
      <c r="E348" s="3" t="n">
        <v>0.046</v>
      </c>
      <c r="F348" s="0" t="n">
        <f aca="false">(B348*100/D348)</f>
        <v>0.455913597733711</v>
      </c>
      <c r="G348" s="0" t="n">
        <v>8</v>
      </c>
    </row>
    <row r="349" customFormat="false" ht="12.75" hidden="false" customHeight="false" outlineLevel="0" collapsed="false">
      <c r="A349" s="0" t="s">
        <v>14</v>
      </c>
      <c r="B349" s="0" t="n">
        <v>192</v>
      </c>
      <c r="C349" s="0" t="n">
        <f aca="false">(B349*100)/B352</f>
        <v>5.22733460386605</v>
      </c>
      <c r="D349" s="2" t="n">
        <v>41806</v>
      </c>
      <c r="E349" s="3" t="n">
        <v>0.085</v>
      </c>
      <c r="F349" s="0" t="n">
        <f aca="false">(B349*100/D349)</f>
        <v>0.459264220446826</v>
      </c>
      <c r="G349" s="0" t="n">
        <v>7</v>
      </c>
    </row>
    <row r="350" customFormat="false" ht="12.75" hidden="false" customHeight="false" outlineLevel="0" collapsed="false">
      <c r="A350" s="0" t="s">
        <v>15</v>
      </c>
      <c r="B350" s="0" t="n">
        <v>177</v>
      </c>
      <c r="C350" s="0" t="n">
        <f aca="false">(B350*100)/B352</f>
        <v>4.81894908793901</v>
      </c>
      <c r="D350" s="2" t="n">
        <v>39133</v>
      </c>
      <c r="E350" s="3" t="n">
        <v>0.08</v>
      </c>
      <c r="F350" s="0" t="n">
        <f aca="false">(B350*100/D350)</f>
        <v>0.452303682314159</v>
      </c>
      <c r="G350" s="0" t="n">
        <v>9</v>
      </c>
    </row>
    <row r="351" customFormat="false" ht="12.75" hidden="false" customHeight="false" outlineLevel="0" collapsed="false">
      <c r="A351" s="0" t="s">
        <v>16</v>
      </c>
      <c r="B351" s="0" t="n">
        <v>307</v>
      </c>
      <c r="C351" s="0" t="n">
        <f aca="false">(B351*100)/B352</f>
        <v>8.35829022597332</v>
      </c>
      <c r="D351" s="2" t="n">
        <v>36244</v>
      </c>
      <c r="E351" s="3" t="n">
        <v>0.074</v>
      </c>
      <c r="F351" s="0" t="n">
        <f aca="false">(B351*100/D351)</f>
        <v>0.847036750910496</v>
      </c>
      <c r="G351" s="0" t="n">
        <v>2</v>
      </c>
    </row>
    <row r="352" customFormat="false" ht="12.75" hidden="false" customHeight="false" outlineLevel="0" collapsed="false">
      <c r="B352" s="4" t="n">
        <f aca="false">SUM(B343:B351)</f>
        <v>3673</v>
      </c>
      <c r="C352" s="0" t="n">
        <f aca="false">(B352*100)/B352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9:01:35Z</dcterms:created>
  <dc:creator>Digipolis</dc:creator>
  <dc:description/>
  <dc:language>en-US</dc:language>
  <cp:lastModifiedBy>Vlaams Parlement</cp:lastModifiedBy>
  <cp:lastPrinted>2012-02-01T12:30:51Z</cp:lastPrinted>
  <dcterms:modified xsi:type="dcterms:W3CDTF">2012-02-02T08:59:51Z</dcterms:modified>
  <cp:revision>0</cp:revision>
  <dc:subject/>
  <dc:title/>
</cp:coreProperties>
</file>